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AZZI" sheetId="1" state="visible" r:id="rId2"/>
    <sheet name="JUNIOR" sheetId="2" state="visible" r:id="rId3"/>
    <sheet name="CADETT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7">
  <si>
    <t xml:space="preserve">PRIMA PARTE</t>
  </si>
  <si>
    <t xml:space="preserve">1500SL RM1 </t>
  </si>
  <si>
    <t xml:space="preserve">1500SL RM2</t>
  </si>
  <si>
    <t xml:space="preserve">50SL RF1</t>
  </si>
  <si>
    <t xml:space="preserve">50SLRF2</t>
  </si>
  <si>
    <t xml:space="preserve">50SL RM1</t>
  </si>
  <si>
    <t xml:space="preserve">50SL RM2</t>
  </si>
  <si>
    <t xml:space="preserve">100RA RF1</t>
  </si>
  <si>
    <t xml:space="preserve">100RA RF2</t>
  </si>
  <si>
    <t xml:space="preserve">100RA RM1</t>
  </si>
  <si>
    <t xml:space="preserve">100RA RM2</t>
  </si>
  <si>
    <t xml:space="preserve">4X200SL RF</t>
  </si>
  <si>
    <t xml:space="preserve">4X200SL RM</t>
  </si>
  <si>
    <t xml:space="preserve">TOTALE</t>
  </si>
  <si>
    <t xml:space="preserve">ANTARES IGLESIAS</t>
  </si>
  <si>
    <t xml:space="preserve">ATLANTIDE ELMAS</t>
  </si>
  <si>
    <t xml:space="preserve">ESPERIA</t>
  </si>
  <si>
    <t xml:space="preserve">GREEN ALGHERO</t>
  </si>
  <si>
    <t xml:space="preserve">NUOTO CLUB CA</t>
  </si>
  <si>
    <t xml:space="preserve">POL. FERRINI</t>
  </si>
  <si>
    <t xml:space="preserve">PROMOGEST</t>
  </si>
  <si>
    <t xml:space="preserve">R.N.ACQUATICA NUORO</t>
  </si>
  <si>
    <t xml:space="preserve">R.N.CAGLIARI</t>
  </si>
  <si>
    <t xml:space="preserve">R.N.CARBONIA</t>
  </si>
  <si>
    <t xml:space="preserve">R.N.ORISTANO</t>
  </si>
  <si>
    <t xml:space="preserve">SPORT ER SS NUOTO</t>
  </si>
  <si>
    <t xml:space="preserve">SPORT FULL TIME SS</t>
  </si>
  <si>
    <t xml:space="preserve">SPORT TENNIS CLUB S.GAVINO</t>
  </si>
  <si>
    <t xml:space="preserve">TORTOLI' NUOTA</t>
  </si>
  <si>
    <t xml:space="preserve">WATERLAND ORISTANO</t>
  </si>
  <si>
    <t xml:space="preserve">SECONDA PARTE</t>
  </si>
  <si>
    <t xml:space="preserve">200FA RF1</t>
  </si>
  <si>
    <t xml:space="preserve">200FA RF2</t>
  </si>
  <si>
    <t xml:space="preserve">200FA RM1</t>
  </si>
  <si>
    <t xml:space="preserve">200FA RM2</t>
  </si>
  <si>
    <t xml:space="preserve">200MX RF1</t>
  </si>
  <si>
    <t xml:space="preserve">200MX RF2</t>
  </si>
  <si>
    <t xml:space="preserve">200MX RM1</t>
  </si>
  <si>
    <t xml:space="preserve">200MX RM2</t>
  </si>
  <si>
    <t xml:space="preserve">400SL RF1</t>
  </si>
  <si>
    <t xml:space="preserve">400SL RF2</t>
  </si>
  <si>
    <t xml:space="preserve">400SL RM1</t>
  </si>
  <si>
    <t xml:space="preserve">400SL RM2</t>
  </si>
  <si>
    <t xml:space="preserve">4X100SL RF</t>
  </si>
  <si>
    <t xml:space="preserve">4X100SL RM</t>
  </si>
  <si>
    <t xml:space="preserve">TERZA PARTE</t>
  </si>
  <si>
    <t xml:space="preserve">800SL FR1</t>
  </si>
  <si>
    <t xml:space="preserve">800SL RF2</t>
  </si>
  <si>
    <t xml:space="preserve">100DO RF1</t>
  </si>
  <si>
    <t xml:space="preserve">100DO RF2</t>
  </si>
  <si>
    <t xml:space="preserve">100DO RM1</t>
  </si>
  <si>
    <t xml:space="preserve">100DO RM2</t>
  </si>
  <si>
    <t xml:space="preserve">200RA RF1</t>
  </si>
  <si>
    <t xml:space="preserve">200RA RF2</t>
  </si>
  <si>
    <t xml:space="preserve">200RA RM1</t>
  </si>
  <si>
    <t xml:space="preserve">200RA RM2</t>
  </si>
  <si>
    <t xml:space="preserve">100SL RF1</t>
  </si>
  <si>
    <t xml:space="preserve">100SL RF2</t>
  </si>
  <si>
    <t xml:space="preserve">100SL RM1</t>
  </si>
  <si>
    <t xml:space="preserve">100SL RM2</t>
  </si>
  <si>
    <t xml:space="preserve">QUARTA PARTE</t>
  </si>
  <si>
    <t xml:space="preserve">200DO RF1</t>
  </si>
  <si>
    <t xml:space="preserve">200DO RF2</t>
  </si>
  <si>
    <t xml:space="preserve">200DO RM1</t>
  </si>
  <si>
    <t xml:space="preserve">200DO RM2</t>
  </si>
  <si>
    <t xml:space="preserve">100FA RF1</t>
  </si>
  <si>
    <t xml:space="preserve">100FA RF2</t>
  </si>
  <si>
    <t xml:space="preserve">100FA RM1</t>
  </si>
  <si>
    <t xml:space="preserve">100FA RM2</t>
  </si>
  <si>
    <t xml:space="preserve">400MX RF1</t>
  </si>
  <si>
    <t xml:space="preserve">400MX RF2</t>
  </si>
  <si>
    <t xml:space="preserve">400MX RM1</t>
  </si>
  <si>
    <t xml:space="preserve">400MX RM2</t>
  </si>
  <si>
    <t xml:space="preserve">200SL RF1</t>
  </si>
  <si>
    <t xml:space="preserve">200SL RF2</t>
  </si>
  <si>
    <t xml:space="preserve">200SL RM1</t>
  </si>
  <si>
    <t xml:space="preserve">200SL RM2</t>
  </si>
  <si>
    <t xml:space="preserve">4X100MX RF</t>
  </si>
  <si>
    <t xml:space="preserve">4X100MX RM</t>
  </si>
  <si>
    <t xml:space="preserve">CLASSIFICA</t>
  </si>
  <si>
    <t xml:space="preserve">I PARTE</t>
  </si>
  <si>
    <t xml:space="preserve">II PARTE</t>
  </si>
  <si>
    <t xml:space="preserve">III PARTE</t>
  </si>
  <si>
    <t xml:space="preserve">IV PARTE</t>
  </si>
  <si>
    <t xml:space="preserve">PUNTI</t>
  </si>
  <si>
    <t xml:space="preserve">1500SL M</t>
  </si>
  <si>
    <t xml:space="preserve">50SL F</t>
  </si>
  <si>
    <t xml:space="preserve">50SL M</t>
  </si>
  <si>
    <t xml:space="preserve">100RA F</t>
  </si>
  <si>
    <t xml:space="preserve">100RA M</t>
  </si>
  <si>
    <t xml:space="preserve">50DO F</t>
  </si>
  <si>
    <t xml:space="preserve">50DO M</t>
  </si>
  <si>
    <t xml:space="preserve">4X200SL F</t>
  </si>
  <si>
    <t xml:space="preserve">4X200SL M</t>
  </si>
  <si>
    <t xml:space="preserve">200FA F</t>
  </si>
  <si>
    <t xml:space="preserve">200FA M</t>
  </si>
  <si>
    <t xml:space="preserve">200MX F</t>
  </si>
  <si>
    <t xml:space="preserve">200MX M</t>
  </si>
  <si>
    <t xml:space="preserve">400SL F</t>
  </si>
  <si>
    <t xml:space="preserve">400SL M</t>
  </si>
  <si>
    <t xml:space="preserve">50RA F</t>
  </si>
  <si>
    <t xml:space="preserve">50 RA M</t>
  </si>
  <si>
    <t xml:space="preserve">4X10SL F</t>
  </si>
  <si>
    <t xml:space="preserve">4X100SL M</t>
  </si>
  <si>
    <t xml:space="preserve">800SL F</t>
  </si>
  <si>
    <t xml:space="preserve">100DO F</t>
  </si>
  <si>
    <t xml:space="preserve">100DO M</t>
  </si>
  <si>
    <t xml:space="preserve">200RA F</t>
  </si>
  <si>
    <t xml:space="preserve">200 RA M</t>
  </si>
  <si>
    <t xml:space="preserve">100SL F</t>
  </si>
  <si>
    <t xml:space="preserve">100SL M</t>
  </si>
  <si>
    <t xml:space="preserve">50FA F</t>
  </si>
  <si>
    <t xml:space="preserve">50FA M</t>
  </si>
  <si>
    <t xml:space="preserve">200DO F</t>
  </si>
  <si>
    <t xml:space="preserve">200DO M</t>
  </si>
  <si>
    <t xml:space="preserve">100FA F</t>
  </si>
  <si>
    <t xml:space="preserve">100FA M</t>
  </si>
  <si>
    <t xml:space="preserve">400MX F</t>
  </si>
  <si>
    <t xml:space="preserve">400MX M</t>
  </si>
  <si>
    <t xml:space="preserve">200SL F</t>
  </si>
  <si>
    <t xml:space="preserve">200SL M</t>
  </si>
  <si>
    <t xml:space="preserve">4X100MX F</t>
  </si>
  <si>
    <t xml:space="preserve">4X100MX M</t>
  </si>
  <si>
    <t xml:space="preserve">TOTALI</t>
  </si>
  <si>
    <t xml:space="preserve">50RA M</t>
  </si>
  <si>
    <t xml:space="preserve">4X100SL F</t>
  </si>
  <si>
    <t xml:space="preserve">200RA 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50E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FCD5B5"/>
      </patternFill>
    </fill>
    <fill>
      <patternFill patternType="solid">
        <fgColor rgb="FFFFC000"/>
        <bgColor rgb="FFFF950E"/>
      </patternFill>
    </fill>
    <fill>
      <patternFill patternType="solid">
        <fgColor rgb="FF92D050"/>
        <bgColor rgb="FFC0C0C0"/>
      </patternFill>
    </fill>
    <fill>
      <patternFill patternType="solid">
        <fgColor rgb="FF83CAFF"/>
        <bgColor rgb="FF9999FF"/>
      </patternFill>
    </fill>
    <fill>
      <patternFill patternType="solid">
        <fgColor rgb="FFFCD5B5"/>
        <bgColor rgb="FFFFCC99"/>
      </patternFill>
    </fill>
    <fill>
      <patternFill patternType="solid">
        <fgColor rgb="FFFFFFFF"/>
        <bgColor rgb="FFDBEEF4"/>
      </patternFill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2D050"/>
      <rgbColor rgb="FFFFC0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ulsante 2" descr="Pulsant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ante 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6" activeCellId="0" sqref="A9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2" style="1" width="10.41"/>
    <col collapsed="false" customWidth="true" hidden="false" outlineLevel="0" max="4" min="4" style="1" width="10.99"/>
    <col collapsed="false" customWidth="true" hidden="false" outlineLevel="0" max="7" min="5" style="1" width="10.41"/>
    <col collapsed="false" customWidth="true" hidden="false" outlineLevel="0" max="9" min="8" style="1" width="11.13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56"/>
    <col collapsed="false" customWidth="true" hidden="false" outlineLevel="0" max="16" min="16" style="1" width="11.99"/>
    <col collapsed="false" customWidth="true" hidden="false" outlineLevel="0" max="17" min="17" style="1" width="10.28"/>
    <col collapsed="false" customWidth="true" hidden="false" outlineLevel="0" max="19" min="18" style="1" width="10.71"/>
    <col collapsed="false" customWidth="true" hidden="false" outlineLevel="0" max="20" min="20" style="1" width="11.13"/>
    <col collapsed="false" customWidth="false" hidden="false" outlineLevel="0" max="22" min="21" style="2" width="8.7"/>
    <col collapsed="false" customWidth="true" hidden="false" outlineLevel="0" max="23" min="23" style="2" width="9.99"/>
    <col collapsed="false" customWidth="true" hidden="false" outlineLevel="0" max="24" min="24" style="2" width="9.56"/>
    <col collapsed="false" customWidth="true" hidden="false" outlineLevel="0" max="25" min="25" style="2" width="11.7"/>
    <col collapsed="false" customWidth="true" hidden="false" outlineLevel="0" max="26" min="26" style="2" width="12.42"/>
    <col collapsed="false" customWidth="false" hidden="false" outlineLevel="0" max="257" min="27" style="2" width="8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3" t="s">
        <v>14</v>
      </c>
      <c r="B2" s="3"/>
      <c r="C2" s="3"/>
      <c r="D2" s="3" t="n">
        <f aca="false">3</f>
        <v>3</v>
      </c>
      <c r="E2" s="3"/>
      <c r="F2" s="3" t="n">
        <f aca="false">2</f>
        <v>2</v>
      </c>
      <c r="G2" s="3"/>
      <c r="H2" s="3" t="n">
        <f aca="false">5</f>
        <v>5</v>
      </c>
      <c r="I2" s="3" t="n">
        <f aca="false">1</f>
        <v>1</v>
      </c>
      <c r="J2" s="3" t="n">
        <f aca="false">1</f>
        <v>1</v>
      </c>
      <c r="K2" s="3"/>
      <c r="L2" s="3"/>
      <c r="M2" s="3"/>
      <c r="N2" s="3" t="n">
        <f aca="false">SUM(B2:M2)</f>
        <v>12</v>
      </c>
    </row>
    <row r="3" customFormat="false" ht="15" hidden="false" customHeight="false" outlineLevel="0" collapsed="false">
      <c r="A3" s="3" t="s">
        <v>15</v>
      </c>
      <c r="B3" s="3"/>
      <c r="C3" s="3"/>
      <c r="D3" s="3" t="n">
        <f aca="false">9+7+5</f>
        <v>21</v>
      </c>
      <c r="E3" s="3" t="n">
        <f aca="false">9</f>
        <v>9</v>
      </c>
      <c r="F3" s="3"/>
      <c r="G3" s="3" t="n">
        <f aca="false">9+1</f>
        <v>10</v>
      </c>
      <c r="H3" s="3" t="n">
        <f aca="false">9+7</f>
        <v>16</v>
      </c>
      <c r="I3" s="3"/>
      <c r="J3" s="3" t="n">
        <f aca="false">7</f>
        <v>7</v>
      </c>
      <c r="K3" s="3" t="n">
        <f aca="false">4</f>
        <v>4</v>
      </c>
      <c r="L3" s="3" t="n">
        <f aca="false">18</f>
        <v>18</v>
      </c>
      <c r="M3" s="3" t="n">
        <f aca="false">10</f>
        <v>10</v>
      </c>
      <c r="N3" s="3" t="n">
        <f aca="false">SUM(B3:M3)</f>
        <v>95</v>
      </c>
    </row>
    <row r="4" customFormat="false" ht="15" hidden="false" customHeight="false" outlineLevel="0" collapsed="false">
      <c r="A4" s="3" t="s">
        <v>16</v>
      </c>
      <c r="B4" s="3" t="n">
        <f aca="false">2+1</f>
        <v>3</v>
      </c>
      <c r="C4" s="3" t="n">
        <f aca="false">2+1</f>
        <v>3</v>
      </c>
      <c r="D4" s="3"/>
      <c r="E4" s="3" t="n">
        <f aca="false">6+5+3+2</f>
        <v>16</v>
      </c>
      <c r="F4" s="3" t="n">
        <f aca="false">6+5</f>
        <v>11</v>
      </c>
      <c r="G4" s="3" t="n">
        <f aca="false">4+2</f>
        <v>6</v>
      </c>
      <c r="H4" s="3" t="n">
        <f aca="false">1</f>
        <v>1</v>
      </c>
      <c r="I4" s="3" t="n">
        <f aca="false">6</f>
        <v>6</v>
      </c>
      <c r="J4" s="3" t="n">
        <f aca="false">3</f>
        <v>3</v>
      </c>
      <c r="K4" s="3" t="n">
        <f aca="false">5+9</f>
        <v>14</v>
      </c>
      <c r="L4" s="3" t="n">
        <f aca="false">14+8</f>
        <v>22</v>
      </c>
      <c r="M4" s="3" t="n">
        <f aca="false">18</f>
        <v>18</v>
      </c>
      <c r="N4" s="3" t="n">
        <f aca="false">SUM(B4:M4)</f>
        <v>103</v>
      </c>
    </row>
    <row r="5" customFormat="false" ht="15" hidden="false" customHeight="false" outlineLevel="0" collapsed="false">
      <c r="A5" s="3" t="s">
        <v>17</v>
      </c>
      <c r="B5" s="3"/>
      <c r="C5" s="3"/>
      <c r="D5" s="3"/>
      <c r="E5" s="3" t="n">
        <f aca="false">4</f>
        <v>4</v>
      </c>
      <c r="F5" s="3"/>
      <c r="G5" s="3" t="n">
        <f aca="false">7</f>
        <v>7</v>
      </c>
      <c r="H5" s="3"/>
      <c r="I5" s="3" t="n">
        <f aca="false">2</f>
        <v>2</v>
      </c>
      <c r="J5" s="3"/>
      <c r="K5" s="3"/>
      <c r="L5" s="3" t="n">
        <f aca="false">6</f>
        <v>6</v>
      </c>
      <c r="M5" s="3" t="n">
        <f aca="false">4</f>
        <v>4</v>
      </c>
      <c r="N5" s="3" t="n">
        <f aca="false">SUM(B5:M5)</f>
        <v>23</v>
      </c>
    </row>
    <row r="6" customFormat="false" ht="15" hidden="false" customHeight="false" outlineLevel="0" collapsed="false">
      <c r="A6" s="3" t="s">
        <v>18</v>
      </c>
      <c r="B6" s="3" t="n">
        <f aca="false">9</f>
        <v>9</v>
      </c>
      <c r="C6" s="3" t="n">
        <f aca="false">5</f>
        <v>5</v>
      </c>
      <c r="D6" s="3"/>
      <c r="E6" s="3" t="n">
        <f aca="false">7</f>
        <v>7</v>
      </c>
      <c r="F6" s="3"/>
      <c r="G6" s="3"/>
      <c r="H6" s="3"/>
      <c r="I6" s="3"/>
      <c r="J6" s="3"/>
      <c r="K6" s="3"/>
      <c r="L6" s="3"/>
      <c r="M6" s="3"/>
      <c r="N6" s="3" t="n">
        <f aca="false">SUM(B6:M6)</f>
        <v>21</v>
      </c>
    </row>
    <row r="7" customFormat="false" ht="15" hidden="false" customHeight="false" outlineLevel="0" collapsed="false">
      <c r="A7" s="3" t="s">
        <v>19</v>
      </c>
      <c r="B7" s="3"/>
      <c r="C7" s="3"/>
      <c r="D7" s="3"/>
      <c r="E7" s="3"/>
      <c r="F7" s="3"/>
      <c r="G7" s="3"/>
      <c r="H7" s="3"/>
      <c r="I7" s="3" t="n">
        <f aca="false">7</f>
        <v>7</v>
      </c>
      <c r="J7" s="3"/>
      <c r="K7" s="3" t="n">
        <f aca="false">3+7</f>
        <v>10</v>
      </c>
      <c r="L7" s="3"/>
      <c r="M7" s="3" t="n">
        <f aca="false">8</f>
        <v>8</v>
      </c>
      <c r="N7" s="3" t="n">
        <f aca="false">SUM(B7:M7)</f>
        <v>25</v>
      </c>
    </row>
    <row r="8" customFormat="false" ht="15" hidden="false" customHeight="false" outlineLevel="0" collapsed="false">
      <c r="A8" s="3" t="s">
        <v>20</v>
      </c>
      <c r="B8" s="3" t="n">
        <f aca="false">7+4</f>
        <v>11</v>
      </c>
      <c r="C8" s="3" t="n">
        <f aca="false">4</f>
        <v>4</v>
      </c>
      <c r="D8" s="3" t="n">
        <f aca="false">4+2</f>
        <v>6</v>
      </c>
      <c r="E8" s="3"/>
      <c r="F8" s="3" t="n">
        <f aca="false">4+1</f>
        <v>5</v>
      </c>
      <c r="G8" s="3"/>
      <c r="H8" s="3" t="n">
        <f aca="false">4</f>
        <v>4</v>
      </c>
      <c r="I8" s="3" t="n">
        <f aca="false">5</f>
        <v>5</v>
      </c>
      <c r="J8" s="3" t="n">
        <f aca="false">2</f>
        <v>2</v>
      </c>
      <c r="K8" s="3"/>
      <c r="L8" s="3" t="n">
        <f aca="false">12</f>
        <v>12</v>
      </c>
      <c r="M8" s="3"/>
      <c r="N8" s="3" t="n">
        <f aca="false">SUM(B8:M8)</f>
        <v>49</v>
      </c>
    </row>
    <row r="9" customFormat="false" ht="15" hidden="false" customHeight="false" outlineLevel="0" collapsed="false">
      <c r="A9" s="3" t="s">
        <v>21</v>
      </c>
      <c r="B9" s="3"/>
      <c r="C9" s="3"/>
      <c r="D9" s="3" t="n">
        <f aca="false">6+1</f>
        <v>7</v>
      </c>
      <c r="E9" s="3" t="n">
        <f aca="false">1</f>
        <v>1</v>
      </c>
      <c r="F9" s="3"/>
      <c r="G9" s="3"/>
      <c r="H9" s="3" t="n">
        <f aca="false">6</f>
        <v>6</v>
      </c>
      <c r="I9" s="3"/>
      <c r="J9" s="3" t="n">
        <f aca="false">6</f>
        <v>6</v>
      </c>
      <c r="K9" s="3"/>
      <c r="L9" s="3" t="n">
        <f aca="false">4</f>
        <v>4</v>
      </c>
      <c r="M9" s="3" t="n">
        <f aca="false">6</f>
        <v>6</v>
      </c>
      <c r="N9" s="3" t="n">
        <f aca="false">SUM(B9:M9)</f>
        <v>30</v>
      </c>
    </row>
    <row r="10" customFormat="false" ht="15" hidden="false" customHeight="false" outlineLevel="0" collapsed="false">
      <c r="A10" s="3" t="s">
        <v>22</v>
      </c>
      <c r="B10" s="3"/>
      <c r="C10" s="3" t="n">
        <f aca="false">7</f>
        <v>7</v>
      </c>
      <c r="D10" s="3"/>
      <c r="E10" s="3"/>
      <c r="F10" s="3"/>
      <c r="G10" s="3"/>
      <c r="H10" s="3"/>
      <c r="I10" s="3"/>
      <c r="J10" s="3"/>
      <c r="K10" s="3" t="n">
        <f aca="false">6</f>
        <v>6</v>
      </c>
      <c r="L10" s="3"/>
      <c r="M10" s="3"/>
      <c r="N10" s="3" t="n">
        <f aca="false">SUM(B10:M10)</f>
        <v>13</v>
      </c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 t="n">
        <f aca="false">3</f>
        <v>3</v>
      </c>
      <c r="H11" s="3"/>
      <c r="I11" s="3" t="n">
        <f aca="false">4</f>
        <v>4</v>
      </c>
      <c r="J11" s="3"/>
      <c r="K11" s="3" t="n">
        <f aca="false">1</f>
        <v>1</v>
      </c>
      <c r="L11" s="3"/>
      <c r="M11" s="3"/>
      <c r="N11" s="3" t="n">
        <f aca="false">SUM(B11:M11)</f>
        <v>8</v>
      </c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5" hidden="false" customHeight="false" outlineLevel="0" collapsed="false">
      <c r="A13" s="3" t="s">
        <v>25</v>
      </c>
      <c r="B13" s="3" t="n">
        <f aca="false">6+5</f>
        <v>11</v>
      </c>
      <c r="C13" s="3" t="n">
        <f aca="false">9+6+3</f>
        <v>18</v>
      </c>
      <c r="D13" s="3"/>
      <c r="E13" s="3"/>
      <c r="F13" s="3" t="n">
        <f aca="false">9+3</f>
        <v>12</v>
      </c>
      <c r="G13" s="3" t="n">
        <f aca="false">5</f>
        <v>5</v>
      </c>
      <c r="H13" s="3" t="n">
        <f aca="false">3+2</f>
        <v>5</v>
      </c>
      <c r="I13" s="3"/>
      <c r="J13" s="3" t="n">
        <f aca="false">9+5+4</f>
        <v>18</v>
      </c>
      <c r="K13" s="3" t="n">
        <f aca="false">2</f>
        <v>2</v>
      </c>
      <c r="L13" s="3" t="n">
        <f aca="false">2</f>
        <v>2</v>
      </c>
      <c r="M13" s="3" t="n">
        <f aca="false">2+14</f>
        <v>16</v>
      </c>
      <c r="N13" s="3" t="n">
        <f aca="false">SUM(B13:M13)</f>
        <v>89</v>
      </c>
    </row>
    <row r="14" customFormat="false" ht="15" hidden="false" customHeight="false" outlineLevel="0" collapsed="false">
      <c r="A14" s="3" t="s">
        <v>26</v>
      </c>
      <c r="B14" s="3" t="n">
        <f aca="false">3</f>
        <v>3</v>
      </c>
      <c r="C14" s="3"/>
      <c r="D14" s="3"/>
      <c r="E14" s="3"/>
      <c r="F14" s="3" t="n">
        <f aca="false">7</f>
        <v>7</v>
      </c>
      <c r="G14" s="3" t="n">
        <f aca="false">6</f>
        <v>6</v>
      </c>
      <c r="H14" s="3"/>
      <c r="I14" s="3" t="n">
        <f aca="false">9+3</f>
        <v>12</v>
      </c>
      <c r="J14" s="3"/>
      <c r="K14" s="3"/>
      <c r="L14" s="3" t="n">
        <f aca="false">10</f>
        <v>10</v>
      </c>
      <c r="M14" s="3" t="n">
        <f aca="false">12</f>
        <v>12</v>
      </c>
      <c r="N14" s="3" t="n">
        <f aca="false">SUM(B14:M14)</f>
        <v>50</v>
      </c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20" customFormat="false" ht="15" hidden="false" customHeight="false" outlineLevel="0" collapsed="false">
      <c r="A20" s="5" t="s">
        <v>30</v>
      </c>
      <c r="B20" s="5" t="s">
        <v>31</v>
      </c>
      <c r="C20" s="5" t="s">
        <v>32</v>
      </c>
      <c r="D20" s="5" t="s">
        <v>33</v>
      </c>
      <c r="E20" s="5" t="s">
        <v>34</v>
      </c>
      <c r="F20" s="5" t="s">
        <v>35</v>
      </c>
      <c r="G20" s="5" t="s">
        <v>36</v>
      </c>
      <c r="H20" s="5" t="s">
        <v>37</v>
      </c>
      <c r="I20" s="5" t="s">
        <v>38</v>
      </c>
      <c r="J20" s="5" t="s">
        <v>39</v>
      </c>
      <c r="K20" s="5" t="s">
        <v>40</v>
      </c>
      <c r="L20" s="5" t="s">
        <v>41</v>
      </c>
      <c r="M20" s="5" t="s">
        <v>42</v>
      </c>
      <c r="N20" s="5" t="s">
        <v>43</v>
      </c>
      <c r="O20" s="5" t="s">
        <v>44</v>
      </c>
      <c r="P20" s="5" t="s">
        <v>13</v>
      </c>
    </row>
    <row r="21" customFormat="false" ht="15" hidden="false" customHeight="false" outlineLevel="0" collapsed="false">
      <c r="A21" s="5" t="s">
        <v>14</v>
      </c>
      <c r="B21" s="5" t="n">
        <f aca="false">1</f>
        <v>1</v>
      </c>
      <c r="C21" s="5" t="n">
        <f aca="false">4</f>
        <v>4</v>
      </c>
      <c r="D21" s="5"/>
      <c r="E21" s="5"/>
      <c r="F21" s="5"/>
      <c r="G21" s="5" t="n">
        <f aca="false">1</f>
        <v>1</v>
      </c>
      <c r="H21" s="5"/>
      <c r="I21" s="5"/>
      <c r="J21" s="5"/>
      <c r="K21" s="5"/>
      <c r="L21" s="5"/>
      <c r="M21" s="5"/>
      <c r="N21" s="5"/>
      <c r="O21" s="5"/>
      <c r="P21" s="5" t="n">
        <f aca="false">SUM(B21:O21)</f>
        <v>6</v>
      </c>
    </row>
    <row r="22" customFormat="false" ht="15" hidden="false" customHeight="false" outlineLevel="0" collapsed="false">
      <c r="A22" s="5" t="s">
        <v>15</v>
      </c>
      <c r="B22" s="5" t="n">
        <f aca="false">9</f>
        <v>9</v>
      </c>
      <c r="C22" s="5"/>
      <c r="D22" s="5"/>
      <c r="E22" s="5" t="n">
        <f aca="false">5+2</f>
        <v>7</v>
      </c>
      <c r="F22" s="5" t="n">
        <f aca="false">9+7+6+5</f>
        <v>27</v>
      </c>
      <c r="G22" s="5" t="n">
        <f aca="false">7</f>
        <v>7</v>
      </c>
      <c r="H22" s="5" t="n">
        <f aca="false">6</f>
        <v>6</v>
      </c>
      <c r="I22" s="5" t="n">
        <f aca="false">6</f>
        <v>6</v>
      </c>
      <c r="J22" s="5" t="n">
        <f aca="false">4</f>
        <v>4</v>
      </c>
      <c r="K22" s="5"/>
      <c r="L22" s="5"/>
      <c r="M22" s="5"/>
      <c r="N22" s="5" t="n">
        <f aca="false">18+12</f>
        <v>30</v>
      </c>
      <c r="O22" s="5" t="n">
        <f aca="false">12</f>
        <v>12</v>
      </c>
      <c r="P22" s="5" t="n">
        <f aca="false">SUM(B22:O22)</f>
        <v>108</v>
      </c>
    </row>
    <row r="23" customFormat="false" ht="15" hidden="false" customHeight="false" outlineLevel="0" collapsed="false">
      <c r="A23" s="5" t="s">
        <v>16</v>
      </c>
      <c r="B23" s="5" t="n">
        <f aca="false">7+5+2</f>
        <v>14</v>
      </c>
      <c r="C23" s="5" t="n">
        <f aca="false">6</f>
        <v>6</v>
      </c>
      <c r="D23" s="5" t="n">
        <f aca="false">4+3</f>
        <v>7</v>
      </c>
      <c r="E23" s="5"/>
      <c r="F23" s="5" t="n">
        <f aca="false">1</f>
        <v>1</v>
      </c>
      <c r="G23" s="5"/>
      <c r="H23" s="5" t="n">
        <f aca="false">7+4+1</f>
        <v>12</v>
      </c>
      <c r="I23" s="5" t="n">
        <f aca="false">9+4</f>
        <v>13</v>
      </c>
      <c r="J23" s="5" t="n">
        <f aca="false">6+5+2</f>
        <v>13</v>
      </c>
      <c r="K23" s="5" t="n">
        <f aca="false">9+7+6</f>
        <v>22</v>
      </c>
      <c r="L23" s="5" t="n">
        <f aca="false">5</f>
        <v>5</v>
      </c>
      <c r="M23" s="5" t="n">
        <f aca="false">5+4</f>
        <v>9</v>
      </c>
      <c r="N23" s="5" t="n">
        <f aca="false">14+10</f>
        <v>24</v>
      </c>
      <c r="O23" s="5" t="n">
        <f aca="false">18+4</f>
        <v>22</v>
      </c>
      <c r="P23" s="5" t="n">
        <f aca="false">SUM(B23:O23)</f>
        <v>148</v>
      </c>
    </row>
    <row r="24" customFormat="false" ht="15" hidden="false" customHeight="false" outlineLevel="0" collapsed="false">
      <c r="A24" s="5" t="s">
        <v>17</v>
      </c>
      <c r="B24" s="5"/>
      <c r="C24" s="5"/>
      <c r="D24" s="5" t="n">
        <f aca="false">6</f>
        <v>6</v>
      </c>
      <c r="E24" s="5"/>
      <c r="F24" s="5"/>
      <c r="G24" s="5" t="n">
        <f aca="false">6</f>
        <v>6</v>
      </c>
      <c r="H24" s="5"/>
      <c r="I24" s="5"/>
      <c r="J24" s="5"/>
      <c r="K24" s="5" t="n">
        <f aca="false">2</f>
        <v>2</v>
      </c>
      <c r="L24" s="5"/>
      <c r="M24" s="5"/>
      <c r="N24" s="5" t="n">
        <f aca="false">6</f>
        <v>6</v>
      </c>
      <c r="O24" s="5" t="n">
        <f aca="false">14</f>
        <v>14</v>
      </c>
      <c r="P24" s="5" t="n">
        <f aca="false">SUM(B24:O24)</f>
        <v>34</v>
      </c>
    </row>
    <row r="25" customFormat="false" ht="15" hidden="false" customHeight="false" outlineLevel="0" collapsed="false">
      <c r="A25" s="5" t="s">
        <v>18</v>
      </c>
      <c r="B25" s="5"/>
      <c r="C25" s="5"/>
      <c r="D25" s="5"/>
      <c r="E25" s="5"/>
      <c r="F25" s="5"/>
      <c r="G25" s="5" t="n">
        <f aca="false">4</f>
        <v>4</v>
      </c>
      <c r="H25" s="5"/>
      <c r="I25" s="5"/>
      <c r="J25" s="5"/>
      <c r="K25" s="5"/>
      <c r="L25" s="5" t="n">
        <f aca="false">7</f>
        <v>7</v>
      </c>
      <c r="M25" s="5" t="n">
        <f aca="false">2</f>
        <v>2</v>
      </c>
      <c r="N25" s="5"/>
      <c r="O25" s="5"/>
      <c r="P25" s="5" t="n">
        <f aca="false">SUM(B25:O25)</f>
        <v>13</v>
      </c>
    </row>
    <row r="26" customFormat="false" ht="15" hidden="false" customHeight="false" outlineLevel="0" collapsed="false">
      <c r="A26" s="5" t="s">
        <v>19</v>
      </c>
      <c r="B26" s="5"/>
      <c r="C26" s="5"/>
      <c r="D26" s="5"/>
      <c r="E26" s="5"/>
      <c r="F26" s="5"/>
      <c r="G26" s="5" t="n">
        <f aca="false">3</f>
        <v>3</v>
      </c>
      <c r="H26" s="5"/>
      <c r="I26" s="5" t="n">
        <f aca="false">7+5</f>
        <v>12</v>
      </c>
      <c r="J26" s="5"/>
      <c r="K26" s="5"/>
      <c r="L26" s="5"/>
      <c r="M26" s="5"/>
      <c r="N26" s="5"/>
      <c r="O26" s="5" t="n">
        <f aca="false">6</f>
        <v>6</v>
      </c>
      <c r="P26" s="5" t="n">
        <f aca="false">SUM(B26:O26)</f>
        <v>21</v>
      </c>
    </row>
    <row r="27" customFormat="false" ht="15" hidden="false" customHeight="false" outlineLevel="0" collapsed="false">
      <c r="A27" s="5" t="s">
        <v>20</v>
      </c>
      <c r="B27" s="5" t="n">
        <f aca="false">4</f>
        <v>4</v>
      </c>
      <c r="C27" s="5"/>
      <c r="D27" s="5" t="n">
        <f aca="false">7</f>
        <v>7</v>
      </c>
      <c r="E27" s="5" t="n">
        <f aca="false">6</f>
        <v>6</v>
      </c>
      <c r="F27" s="5" t="n">
        <f aca="false">4+2</f>
        <v>6</v>
      </c>
      <c r="G27" s="5" t="n">
        <f aca="false">9+2</f>
        <v>11</v>
      </c>
      <c r="H27" s="5"/>
      <c r="I27" s="5"/>
      <c r="J27" s="5" t="n">
        <f aca="false">7+3</f>
        <v>10</v>
      </c>
      <c r="K27" s="5" t="n">
        <f aca="false">4</f>
        <v>4</v>
      </c>
      <c r="L27" s="5" t="n">
        <f aca="false">6+2+1</f>
        <v>9</v>
      </c>
      <c r="M27" s="5"/>
      <c r="N27" s="5" t="n">
        <f aca="false">8+2</f>
        <v>10</v>
      </c>
      <c r="O27" s="5"/>
      <c r="P27" s="5" t="n">
        <f aca="false">SUM(B27:O27)</f>
        <v>67</v>
      </c>
    </row>
    <row r="28" customFormat="false" ht="15" hidden="false" customHeight="false" outlineLevel="0" collapsed="false">
      <c r="A28" s="5" t="s">
        <v>21</v>
      </c>
      <c r="B28" s="5"/>
      <c r="C28" s="5" t="n">
        <f aca="false">9</f>
        <v>9</v>
      </c>
      <c r="D28" s="5"/>
      <c r="E28" s="5" t="n">
        <f aca="false">3</f>
        <v>3</v>
      </c>
      <c r="F28" s="5"/>
      <c r="G28" s="5"/>
      <c r="H28" s="5"/>
      <c r="I28" s="5"/>
      <c r="J28" s="5" t="n">
        <f aca="false">9</f>
        <v>9</v>
      </c>
      <c r="K28" s="5"/>
      <c r="L28" s="5"/>
      <c r="M28" s="5" t="n">
        <f aca="false">3</f>
        <v>3</v>
      </c>
      <c r="N28" s="5" t="n">
        <f aca="false">4</f>
        <v>4</v>
      </c>
      <c r="O28" s="5" t="n">
        <f aca="false">2</f>
        <v>2</v>
      </c>
      <c r="P28" s="5" t="n">
        <f aca="false">SUM(B28:O28)</f>
        <v>30</v>
      </c>
    </row>
    <row r="29" customFormat="false" ht="1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 t="n">
        <f aca="false">2</f>
        <v>2</v>
      </c>
      <c r="J29" s="5"/>
      <c r="K29" s="5"/>
      <c r="L29" s="5"/>
      <c r="M29" s="5" t="n">
        <f aca="false">6</f>
        <v>6</v>
      </c>
      <c r="N29" s="5"/>
      <c r="O29" s="5"/>
      <c r="P29" s="5" t="n">
        <f aca="false">SUM(B29:O29)</f>
        <v>8</v>
      </c>
    </row>
    <row r="30" customFormat="false" ht="15" hidden="false" customHeight="false" outlineLevel="0" collapsed="false">
      <c r="A30" s="5" t="s">
        <v>2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f aca="false">SUM(B30:O30)</f>
        <v>0</v>
      </c>
    </row>
    <row r="31" customFormat="false" ht="15" hidden="false" customHeight="false" outlineLevel="0" collapsed="false">
      <c r="A31" s="5" t="s">
        <v>2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f aca="false">SUM(B31:O31)</f>
        <v>0</v>
      </c>
    </row>
    <row r="32" customFormat="false" ht="15" hidden="false" customHeight="false" outlineLevel="0" collapsed="false">
      <c r="A32" s="5" t="s">
        <v>25</v>
      </c>
      <c r="B32" s="5" t="n">
        <f aca="false">3</f>
        <v>3</v>
      </c>
      <c r="C32" s="5" t="n">
        <f aca="false">3+2</f>
        <v>5</v>
      </c>
      <c r="D32" s="5" t="n">
        <f aca="false">9+5</f>
        <v>14</v>
      </c>
      <c r="E32" s="5" t="n">
        <f aca="false">7</f>
        <v>7</v>
      </c>
      <c r="F32" s="5" t="n">
        <f aca="false">3</f>
        <v>3</v>
      </c>
      <c r="G32" s="5"/>
      <c r="H32" s="5" t="n">
        <f aca="false">9+3+2</f>
        <v>14</v>
      </c>
      <c r="I32" s="5" t="n">
        <f aca="false">3+1</f>
        <v>4</v>
      </c>
      <c r="J32" s="5"/>
      <c r="K32" s="5"/>
      <c r="L32" s="5" t="n">
        <f aca="false">9+4+3</f>
        <v>16</v>
      </c>
      <c r="M32" s="5" t="n">
        <f aca="false">9+1</f>
        <v>10</v>
      </c>
      <c r="N32" s="5"/>
      <c r="O32" s="5" t="n">
        <f aca="false">10</f>
        <v>10</v>
      </c>
      <c r="P32" s="5" t="n">
        <f aca="false">SUM(B32:O32)</f>
        <v>86</v>
      </c>
    </row>
    <row r="33" customFormat="false" ht="15" hidden="false" customHeight="false" outlineLevel="0" collapsed="false">
      <c r="A33" s="5" t="s">
        <v>26</v>
      </c>
      <c r="B33" s="5"/>
      <c r="C33" s="5" t="n">
        <f aca="false">7+5</f>
        <v>12</v>
      </c>
      <c r="D33" s="5"/>
      <c r="E33" s="5" t="n">
        <f aca="false">9+4</f>
        <v>13</v>
      </c>
      <c r="F33" s="5"/>
      <c r="G33" s="5" t="n">
        <f aca="false">5</f>
        <v>5</v>
      </c>
      <c r="H33" s="5" t="n">
        <f aca="false">5</f>
        <v>5</v>
      </c>
      <c r="I33" s="5"/>
      <c r="J33" s="5" t="n">
        <f aca="false">1</f>
        <v>1</v>
      </c>
      <c r="K33" s="5" t="n">
        <f aca="false">5+3+1</f>
        <v>9</v>
      </c>
      <c r="L33" s="5"/>
      <c r="M33" s="5" t="n">
        <f aca="false">7</f>
        <v>7</v>
      </c>
      <c r="N33" s="5" t="n">
        <f aca="false">2</f>
        <v>2</v>
      </c>
      <c r="O33" s="5" t="n">
        <f aca="false">8</f>
        <v>8</v>
      </c>
      <c r="P33" s="5" t="n">
        <f aca="false">SUM(B33:O33)</f>
        <v>62</v>
      </c>
    </row>
    <row r="34" customFormat="false" ht="15" hidden="false" customHeight="false" outlineLevel="0" collapsed="false">
      <c r="A34" s="5" t="s">
        <v>2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f aca="false">SUM(B34:O34)</f>
        <v>0</v>
      </c>
    </row>
    <row r="35" customFormat="false" ht="15" hidden="false" customHeight="false" outlineLevel="0" collapsed="false">
      <c r="A35" s="5" t="s">
        <v>28</v>
      </c>
      <c r="B35" s="5" t="n">
        <f aca="false">6</f>
        <v>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f aca="false">SUM(B35:O35)</f>
        <v>6</v>
      </c>
    </row>
    <row r="36" customFormat="false" ht="15" hidden="false" customHeight="false" outlineLevel="0" collapsed="false">
      <c r="A36" s="5" t="s">
        <v>2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f aca="false">SUM(B36:O36)</f>
        <v>0</v>
      </c>
    </row>
    <row r="39" customFormat="false" ht="15" hidden="false" customHeight="false" outlineLevel="0" collapsed="false">
      <c r="A39" s="6" t="s">
        <v>45</v>
      </c>
      <c r="B39" s="6" t="s">
        <v>46</v>
      </c>
      <c r="C39" s="6" t="s">
        <v>47</v>
      </c>
      <c r="D39" s="6" t="s">
        <v>48</v>
      </c>
      <c r="E39" s="6" t="s">
        <v>49</v>
      </c>
      <c r="F39" s="6" t="s">
        <v>50</v>
      </c>
      <c r="G39" s="6" t="s">
        <v>51</v>
      </c>
      <c r="H39" s="6" t="s">
        <v>52</v>
      </c>
      <c r="I39" s="6" t="s">
        <v>53</v>
      </c>
      <c r="J39" s="6" t="s">
        <v>54</v>
      </c>
      <c r="K39" s="6" t="s">
        <v>55</v>
      </c>
      <c r="L39" s="6" t="s">
        <v>56</v>
      </c>
      <c r="M39" s="6" t="s">
        <v>57</v>
      </c>
      <c r="N39" s="6" t="s">
        <v>58</v>
      </c>
      <c r="O39" s="6" t="s">
        <v>59</v>
      </c>
      <c r="P39" s="6" t="s">
        <v>13</v>
      </c>
    </row>
    <row r="40" customFormat="false" ht="15" hidden="false" customHeight="false" outlineLevel="0" collapsed="false">
      <c r="A40" s="6" t="s">
        <v>14</v>
      </c>
      <c r="B40" s="6"/>
      <c r="C40" s="6"/>
      <c r="D40" s="6"/>
      <c r="E40" s="6"/>
      <c r="F40" s="6"/>
      <c r="G40" s="6"/>
      <c r="H40" s="6"/>
      <c r="I40" s="6"/>
      <c r="J40" s="6" t="n">
        <f aca="false">5</f>
        <v>5</v>
      </c>
      <c r="K40" s="6"/>
      <c r="L40" s="6"/>
      <c r="M40" s="6"/>
      <c r="N40" s="6"/>
      <c r="O40" s="6"/>
      <c r="P40" s="6" t="n">
        <f aca="false">SUM(A40:O40)</f>
        <v>5</v>
      </c>
    </row>
    <row r="41" customFormat="false" ht="15" hidden="false" customHeight="false" outlineLevel="0" collapsed="false">
      <c r="A41" s="6" t="s">
        <v>15</v>
      </c>
      <c r="B41" s="6" t="n">
        <f aca="false">6</f>
        <v>6</v>
      </c>
      <c r="C41" s="6"/>
      <c r="D41" s="6" t="n">
        <f aca="false">2</f>
        <v>2</v>
      </c>
      <c r="E41" s="6" t="n">
        <f aca="false">3</f>
        <v>3</v>
      </c>
      <c r="F41" s="6" t="n">
        <f aca="false">2</f>
        <v>2</v>
      </c>
      <c r="G41" s="6" t="n">
        <f aca="false">1</f>
        <v>1</v>
      </c>
      <c r="H41" s="6" t="n">
        <f aca="false">9+7</f>
        <v>16</v>
      </c>
      <c r="I41" s="6" t="n">
        <f aca="false">3</f>
        <v>3</v>
      </c>
      <c r="J41" s="6" t="n">
        <f aca="false">9</f>
        <v>9</v>
      </c>
      <c r="K41" s="6" t="n">
        <f aca="false">5</f>
        <v>5</v>
      </c>
      <c r="L41" s="6" t="n">
        <f aca="false">9+6+5+3</f>
        <v>23</v>
      </c>
      <c r="M41" s="6" t="n">
        <f aca="false">6</f>
        <v>6</v>
      </c>
      <c r="N41" s="6"/>
      <c r="O41" s="6" t="n">
        <f aca="false">5+2</f>
        <v>7</v>
      </c>
      <c r="P41" s="6" t="n">
        <f aca="false">SUM(A41:O41)</f>
        <v>83</v>
      </c>
    </row>
    <row r="42" customFormat="false" ht="15" hidden="false" customHeight="false" outlineLevel="0" collapsed="false">
      <c r="A42" s="6" t="s">
        <v>16</v>
      </c>
      <c r="B42" s="6" t="n">
        <f aca="false">7+2+1</f>
        <v>10</v>
      </c>
      <c r="C42" s="6" t="n">
        <f aca="false">7+4+3+2</f>
        <v>16</v>
      </c>
      <c r="D42" s="6"/>
      <c r="E42" s="6" t="n">
        <f aca="false">7+6+2</f>
        <v>15</v>
      </c>
      <c r="F42" s="6" t="n">
        <f aca="false">6+5</f>
        <v>11</v>
      </c>
      <c r="G42" s="6" t="n">
        <f aca="false">7+6</f>
        <v>13</v>
      </c>
      <c r="H42" s="6" t="n">
        <f aca="false">2+1</f>
        <v>3</v>
      </c>
      <c r="I42" s="6" t="n">
        <f aca="false">7</f>
        <v>7</v>
      </c>
      <c r="J42" s="6" t="n">
        <f aca="false">3</f>
        <v>3</v>
      </c>
      <c r="K42" s="6" t="n">
        <f aca="false">9+4</f>
        <v>13</v>
      </c>
      <c r="L42" s="6" t="n">
        <f aca="false">4</f>
        <v>4</v>
      </c>
      <c r="M42" s="6" t="n">
        <f aca="false">9+4+2</f>
        <v>15</v>
      </c>
      <c r="N42" s="6" t="n">
        <f aca="false">5+4</f>
        <v>9</v>
      </c>
      <c r="O42" s="6" t="n">
        <f aca="false">4</f>
        <v>4</v>
      </c>
      <c r="P42" s="6" t="n">
        <f aca="false">SUM(A42:O42)</f>
        <v>123</v>
      </c>
    </row>
    <row r="43" customFormat="false" ht="15" hidden="false" customHeight="false" outlineLevel="0" collapsed="false">
      <c r="A43" s="6" t="s">
        <v>17</v>
      </c>
      <c r="B43" s="6"/>
      <c r="C43" s="6"/>
      <c r="D43" s="6"/>
      <c r="E43" s="6" t="n">
        <f aca="false">9</f>
        <v>9</v>
      </c>
      <c r="F43" s="6"/>
      <c r="G43" s="6" t="n">
        <f aca="false">9+3</f>
        <v>12</v>
      </c>
      <c r="H43" s="6"/>
      <c r="I43" s="6" t="n">
        <f aca="false">4</f>
        <v>4</v>
      </c>
      <c r="J43" s="6"/>
      <c r="K43" s="6"/>
      <c r="L43" s="6"/>
      <c r="M43" s="6" t="n">
        <f aca="false">5</f>
        <v>5</v>
      </c>
      <c r="N43" s="6"/>
      <c r="O43" s="6" t="n">
        <f aca="false">9</f>
        <v>9</v>
      </c>
      <c r="P43" s="6" t="n">
        <f aca="false">SUM(A43:O43)</f>
        <v>39</v>
      </c>
    </row>
    <row r="44" customFormat="false" ht="15" hidden="false" customHeight="false" outlineLevel="0" collapsed="false">
      <c r="A44" s="6" t="s">
        <v>18</v>
      </c>
      <c r="B44" s="6"/>
      <c r="C44" s="6"/>
      <c r="D44" s="6"/>
      <c r="E44" s="6" t="n">
        <f aca="false">4</f>
        <v>4</v>
      </c>
      <c r="F44" s="6" t="n">
        <f aca="false">4</f>
        <v>4</v>
      </c>
      <c r="G44" s="6"/>
      <c r="H44" s="6"/>
      <c r="I44" s="6"/>
      <c r="J44" s="6"/>
      <c r="K44" s="6"/>
      <c r="L44" s="6"/>
      <c r="M44" s="6" t="n">
        <f aca="false">7</f>
        <v>7</v>
      </c>
      <c r="N44" s="6" t="n">
        <f aca="false">6</f>
        <v>6</v>
      </c>
      <c r="O44" s="6"/>
      <c r="P44" s="6" t="n">
        <f aca="false">SUM(A44:O44)</f>
        <v>21</v>
      </c>
    </row>
    <row r="45" customFormat="false" ht="15" hidden="false" customHeight="false" outlineLevel="0" collapsed="false">
      <c r="A45" s="6" t="s">
        <v>19</v>
      </c>
      <c r="B45" s="6"/>
      <c r="C45" s="6"/>
      <c r="D45" s="6"/>
      <c r="E45" s="6" t="n">
        <f aca="false">1</f>
        <v>1</v>
      </c>
      <c r="F45" s="6"/>
      <c r="G45" s="6" t="n">
        <f aca="false">5</f>
        <v>5</v>
      </c>
      <c r="H45" s="6"/>
      <c r="I45" s="6" t="n">
        <f aca="false">5</f>
        <v>5</v>
      </c>
      <c r="J45" s="6"/>
      <c r="K45" s="6" t="n">
        <f aca="false">7+3</f>
        <v>10</v>
      </c>
      <c r="L45" s="6"/>
      <c r="M45" s="6"/>
      <c r="N45" s="6"/>
      <c r="O45" s="6"/>
      <c r="P45" s="6" t="n">
        <f aca="false">SUM(A45:O45)</f>
        <v>21</v>
      </c>
    </row>
    <row r="46" customFormat="false" ht="15" hidden="false" customHeight="false" outlineLevel="0" collapsed="false">
      <c r="A46" s="6" t="s">
        <v>20</v>
      </c>
      <c r="B46" s="6" t="n">
        <f aca="false">9</f>
        <v>9</v>
      </c>
      <c r="C46" s="6" t="n">
        <f aca="false">9</f>
        <v>9</v>
      </c>
      <c r="D46" s="6" t="n">
        <f aca="false">9+7+6+4</f>
        <v>26</v>
      </c>
      <c r="E46" s="6"/>
      <c r="F46" s="6" t="n">
        <f aca="false">1</f>
        <v>1</v>
      </c>
      <c r="G46" s="6"/>
      <c r="H46" s="6" t="n">
        <f aca="false">5</f>
        <v>5</v>
      </c>
      <c r="I46" s="6" t="n">
        <f aca="false">6</f>
        <v>6</v>
      </c>
      <c r="J46" s="6" t="n">
        <f aca="false">4+1</f>
        <v>5</v>
      </c>
      <c r="K46" s="6" t="n">
        <f aca="false">1</f>
        <v>1</v>
      </c>
      <c r="L46" s="6" t="n">
        <f aca="false">2</f>
        <v>2</v>
      </c>
      <c r="M46" s="6"/>
      <c r="N46" s="6" t="n">
        <f aca="false">2+1</f>
        <v>3</v>
      </c>
      <c r="O46" s="6"/>
      <c r="P46" s="6" t="n">
        <f aca="false">SUM(A46:O46)</f>
        <v>67</v>
      </c>
    </row>
    <row r="47" customFormat="false" ht="15" hidden="false" customHeight="false" outlineLevel="0" collapsed="false">
      <c r="A47" s="6" t="s">
        <v>21</v>
      </c>
      <c r="B47" s="6"/>
      <c r="C47" s="6" t="n">
        <f aca="false">6</f>
        <v>6</v>
      </c>
      <c r="D47" s="6" t="n">
        <f aca="false">5+3</f>
        <v>8</v>
      </c>
      <c r="E47" s="6"/>
      <c r="F47" s="6"/>
      <c r="G47" s="6"/>
      <c r="H47" s="6" t="n">
        <f aca="false">6</f>
        <v>6</v>
      </c>
      <c r="I47" s="6"/>
      <c r="J47" s="6" t="n">
        <f aca="false">6</f>
        <v>6</v>
      </c>
      <c r="K47" s="6" t="n">
        <f aca="false">2</f>
        <v>2</v>
      </c>
      <c r="L47" s="6" t="n">
        <f aca="false">7+1</f>
        <v>8</v>
      </c>
      <c r="M47" s="6"/>
      <c r="N47" s="6"/>
      <c r="O47" s="6"/>
      <c r="P47" s="6" t="n">
        <f aca="false">SUM(A47:O47)</f>
        <v>36</v>
      </c>
    </row>
    <row r="48" customFormat="false" ht="15" hidden="false" customHeight="false" outlineLevel="0" collapsed="false">
      <c r="A48" s="6" t="s">
        <v>22</v>
      </c>
      <c r="B48" s="6"/>
      <c r="C48" s="6"/>
      <c r="D48" s="6"/>
      <c r="E48" s="6"/>
      <c r="F48" s="6"/>
      <c r="G48" s="6" t="n">
        <f aca="false">4</f>
        <v>4</v>
      </c>
      <c r="H48" s="6"/>
      <c r="I48" s="6"/>
      <c r="J48" s="6"/>
      <c r="K48" s="6" t="n">
        <f aca="false">6</f>
        <v>6</v>
      </c>
      <c r="L48" s="6"/>
      <c r="M48" s="6"/>
      <c r="N48" s="6"/>
      <c r="O48" s="6" t="n">
        <f aca="false">1</f>
        <v>1</v>
      </c>
      <c r="P48" s="6" t="n">
        <f aca="false">SUM(A48:O48)</f>
        <v>11</v>
      </c>
    </row>
    <row r="49" customFormat="false" ht="15" hidden="false" customHeight="false" outlineLevel="0" collapsed="false">
      <c r="A49" s="6" t="s">
        <v>23</v>
      </c>
      <c r="B49" s="6"/>
      <c r="C49" s="6"/>
      <c r="D49" s="6"/>
      <c r="E49" s="6"/>
      <c r="F49" s="6"/>
      <c r="G49" s="6"/>
      <c r="H49" s="6"/>
      <c r="I49" s="6" t="n">
        <f aca="false">1</f>
        <v>1</v>
      </c>
      <c r="J49" s="6"/>
      <c r="K49" s="6"/>
      <c r="L49" s="6"/>
      <c r="M49" s="6" t="n">
        <f aca="false">1</f>
        <v>1</v>
      </c>
      <c r="N49" s="6"/>
      <c r="O49" s="6" t="n">
        <f aca="false">3</f>
        <v>3</v>
      </c>
      <c r="P49" s="6" t="n">
        <f aca="false">SUM(A49:O49)</f>
        <v>5</v>
      </c>
    </row>
    <row r="50" customFormat="false" ht="15" hidden="false" customHeight="false" outlineLevel="0" collapsed="false">
      <c r="A50" s="6" t="s">
        <v>2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 t="n">
        <f aca="false">SUM(A50:O50)</f>
        <v>0</v>
      </c>
    </row>
    <row r="51" customFormat="false" ht="15" hidden="false" customHeight="false" outlineLevel="0" collapsed="false">
      <c r="A51" s="6" t="s">
        <v>25</v>
      </c>
      <c r="B51" s="6" t="n">
        <f aca="false">5</f>
        <v>5</v>
      </c>
      <c r="C51" s="6"/>
      <c r="D51" s="6"/>
      <c r="E51" s="6" t="n">
        <f aca="false">5</f>
        <v>5</v>
      </c>
      <c r="F51" s="6" t="n">
        <f aca="false">9+7</f>
        <v>16</v>
      </c>
      <c r="G51" s="6" t="n">
        <f aca="false">2</f>
        <v>2</v>
      </c>
      <c r="H51" s="6" t="n">
        <f aca="false">4+3</f>
        <v>7</v>
      </c>
      <c r="I51" s="6"/>
      <c r="J51" s="6" t="n">
        <f aca="false">7</f>
        <v>7</v>
      </c>
      <c r="K51" s="6"/>
      <c r="L51" s="6"/>
      <c r="M51" s="6"/>
      <c r="N51" s="6" t="n">
        <f aca="false">9+3</f>
        <v>12</v>
      </c>
      <c r="O51" s="6" t="n">
        <f aca="false">7</f>
        <v>7</v>
      </c>
      <c r="P51" s="6" t="n">
        <f aca="false">SUM(A51:O51)</f>
        <v>61</v>
      </c>
    </row>
    <row r="52" customFormat="false" ht="15" hidden="false" customHeight="false" outlineLevel="0" collapsed="false">
      <c r="A52" s="6" t="s">
        <v>26</v>
      </c>
      <c r="B52" s="6" t="n">
        <f aca="false">4+3</f>
        <v>7</v>
      </c>
      <c r="C52" s="6" t="n">
        <f aca="false">5+1</f>
        <v>6</v>
      </c>
      <c r="D52" s="6" t="n">
        <f aca="false">1</f>
        <v>1</v>
      </c>
      <c r="E52" s="6"/>
      <c r="F52" s="6" t="n">
        <f aca="false">3</f>
        <v>3</v>
      </c>
      <c r="G52" s="6"/>
      <c r="H52" s="6"/>
      <c r="I52" s="6" t="n">
        <f aca="false">9+2</f>
        <v>11</v>
      </c>
      <c r="J52" s="6" t="n">
        <f aca="false">2</f>
        <v>2</v>
      </c>
      <c r="K52" s="6"/>
      <c r="L52" s="6"/>
      <c r="M52" s="6" t="n">
        <f aca="false">3</f>
        <v>3</v>
      </c>
      <c r="N52" s="6" t="n">
        <f aca="false">7</f>
        <v>7</v>
      </c>
      <c r="O52" s="6" t="n">
        <f aca="false">6</f>
        <v>6</v>
      </c>
      <c r="P52" s="6" t="n">
        <f aca="false">SUM(A52:O52)</f>
        <v>46</v>
      </c>
    </row>
    <row r="53" customFormat="false" ht="15" hidden="false" customHeight="false" outlineLevel="0" collapsed="false">
      <c r="A53" s="6" t="s">
        <v>2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 t="n">
        <f aca="false">SUM(A53:O53)</f>
        <v>0</v>
      </c>
    </row>
    <row r="54" customFormat="false" ht="15" hidden="false" customHeight="false" outlineLevel="0" collapsed="false">
      <c r="A54" s="6" t="s">
        <v>2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 t="n">
        <f aca="false">SUM(A54:O54)</f>
        <v>0</v>
      </c>
    </row>
    <row r="55" customFormat="false" ht="15" hidden="false" customHeight="false" outlineLevel="0" collapsed="false">
      <c r="A55" s="6" t="s">
        <v>2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 t="n">
        <f aca="false">SUM(A55:O55)</f>
        <v>0</v>
      </c>
    </row>
    <row r="58" customFormat="false" ht="15" hidden="false" customHeight="false" outlineLevel="0" collapsed="false">
      <c r="A58" s="7" t="s">
        <v>60</v>
      </c>
      <c r="B58" s="7" t="s">
        <v>61</v>
      </c>
      <c r="C58" s="7" t="s">
        <v>62</v>
      </c>
      <c r="D58" s="7" t="s">
        <v>63</v>
      </c>
      <c r="E58" s="7" t="s">
        <v>64</v>
      </c>
      <c r="F58" s="7" t="s">
        <v>65</v>
      </c>
      <c r="G58" s="7" t="s">
        <v>66</v>
      </c>
      <c r="H58" s="7" t="s">
        <v>67</v>
      </c>
      <c r="I58" s="7" t="s">
        <v>68</v>
      </c>
      <c r="J58" s="7" t="s">
        <v>69</v>
      </c>
      <c r="K58" s="7" t="s">
        <v>70</v>
      </c>
      <c r="L58" s="7" t="s">
        <v>71</v>
      </c>
      <c r="M58" s="7" t="s">
        <v>72</v>
      </c>
      <c r="N58" s="7" t="s">
        <v>73</v>
      </c>
      <c r="O58" s="7" t="s">
        <v>74</v>
      </c>
      <c r="P58" s="7" t="s">
        <v>75</v>
      </c>
      <c r="Q58" s="7" t="s">
        <v>76</v>
      </c>
      <c r="R58" s="7" t="s">
        <v>77</v>
      </c>
      <c r="S58" s="7" t="s">
        <v>78</v>
      </c>
      <c r="T58" s="7" t="s">
        <v>13</v>
      </c>
    </row>
    <row r="59" customFormat="false" ht="15" hidden="false" customHeight="false" outlineLevel="0" collapsed="false">
      <c r="A59" s="7" t="s">
        <v>14</v>
      </c>
      <c r="B59" s="7"/>
      <c r="C59" s="7"/>
      <c r="D59" s="7"/>
      <c r="E59" s="7"/>
      <c r="F59" s="7"/>
      <c r="G59" s="7" t="n">
        <f aca="false">5</f>
        <v>5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n">
        <f aca="false">SUM(B59:S59)</f>
        <v>5</v>
      </c>
    </row>
    <row r="60" customFormat="false" ht="15" hidden="false" customHeight="false" outlineLevel="0" collapsed="false">
      <c r="A60" s="7" t="s">
        <v>15</v>
      </c>
      <c r="B60" s="7" t="n">
        <f aca="false">3</f>
        <v>3</v>
      </c>
      <c r="C60" s="7"/>
      <c r="D60" s="7" t="n">
        <f aca="false">4</f>
        <v>4</v>
      </c>
      <c r="E60" s="7" t="n">
        <f aca="false">2</f>
        <v>2</v>
      </c>
      <c r="F60" s="7" t="n">
        <f aca="false">9+7+6</f>
        <v>22</v>
      </c>
      <c r="G60" s="7"/>
      <c r="H60" s="7"/>
      <c r="I60" s="7" t="n">
        <f aca="false">5+2</f>
        <v>7</v>
      </c>
      <c r="J60" s="7" t="n">
        <f aca="false">9+7</f>
        <v>16</v>
      </c>
      <c r="K60" s="7" t="n">
        <f aca="false">7</f>
        <v>7</v>
      </c>
      <c r="L60" s="7" t="n">
        <f aca="false">7</f>
        <v>7</v>
      </c>
      <c r="M60" s="7" t="n">
        <f aca="false">6+2</f>
        <v>8</v>
      </c>
      <c r="N60" s="7" t="n">
        <f aca="false">9+5+2</f>
        <v>16</v>
      </c>
      <c r="O60" s="7"/>
      <c r="P60" s="7"/>
      <c r="Q60" s="7"/>
      <c r="R60" s="7" t="n">
        <f aca="false">6</f>
        <v>6</v>
      </c>
      <c r="S60" s="7"/>
      <c r="T60" s="7" t="n">
        <f aca="false">SUM(B60:S60)</f>
        <v>98</v>
      </c>
    </row>
    <row r="61" customFormat="false" ht="15" hidden="false" customHeight="false" outlineLevel="0" collapsed="false">
      <c r="A61" s="7" t="s">
        <v>16</v>
      </c>
      <c r="B61" s="7" t="n">
        <f aca="false">1</f>
        <v>1</v>
      </c>
      <c r="C61" s="7" t="n">
        <f aca="false">9+6</f>
        <v>15</v>
      </c>
      <c r="D61" s="7" t="n">
        <f aca="false">7+5</f>
        <v>12</v>
      </c>
      <c r="E61" s="7" t="n">
        <f aca="false">7+4</f>
        <v>11</v>
      </c>
      <c r="F61" s="7" t="n">
        <f aca="false">5+4</f>
        <v>9</v>
      </c>
      <c r="G61" s="7" t="n">
        <f aca="false">6+2</f>
        <v>8</v>
      </c>
      <c r="H61" s="7" t="n">
        <f aca="false">3</f>
        <v>3</v>
      </c>
      <c r="I61" s="7"/>
      <c r="J61" s="7" t="n">
        <f aca="false">4+2</f>
        <v>6</v>
      </c>
      <c r="K61" s="7" t="n">
        <f aca="false">2</f>
        <v>2</v>
      </c>
      <c r="L61" s="7" t="n">
        <f aca="false">5</f>
        <v>5</v>
      </c>
      <c r="M61" s="7" t="n">
        <f aca="false">7+5</f>
        <v>12</v>
      </c>
      <c r="N61" s="7" t="n">
        <f aca="false">3+1</f>
        <v>4</v>
      </c>
      <c r="O61" s="7" t="n">
        <f aca="false">9+7+5+3+2</f>
        <v>26</v>
      </c>
      <c r="P61" s="7"/>
      <c r="Q61" s="7"/>
      <c r="R61" s="7" t="n">
        <f aca="false">18+8</f>
        <v>26</v>
      </c>
      <c r="S61" s="7" t="n">
        <f aca="false">18+8</f>
        <v>26</v>
      </c>
      <c r="T61" s="7" t="n">
        <f aca="false">SUM(B61:S61)</f>
        <v>166</v>
      </c>
    </row>
    <row r="62" customFormat="false" ht="15" hidden="false" customHeight="false" outlineLevel="0" collapsed="false">
      <c r="A62" s="7" t="s">
        <v>17</v>
      </c>
      <c r="B62" s="7"/>
      <c r="C62" s="7" t="n">
        <f aca="false">7</f>
        <v>7</v>
      </c>
      <c r="D62" s="7"/>
      <c r="E62" s="7" t="n">
        <f aca="false">9+5</f>
        <v>14</v>
      </c>
      <c r="F62" s="7"/>
      <c r="G62" s="7"/>
      <c r="H62" s="7" t="n">
        <f aca="false">6</f>
        <v>6</v>
      </c>
      <c r="I62" s="7" t="n">
        <f aca="false">9</f>
        <v>9</v>
      </c>
      <c r="J62" s="7"/>
      <c r="K62" s="7" t="n">
        <f aca="false">4</f>
        <v>4</v>
      </c>
      <c r="L62" s="7"/>
      <c r="M62" s="7"/>
      <c r="N62" s="7"/>
      <c r="O62" s="7"/>
      <c r="P62" s="7"/>
      <c r="Q62" s="7" t="n">
        <f aca="false">7+3</f>
        <v>10</v>
      </c>
      <c r="R62" s="7"/>
      <c r="S62" s="7" t="n">
        <f aca="false">12</f>
        <v>12</v>
      </c>
      <c r="T62" s="7" t="n">
        <f aca="false">SUM(B62:S62)</f>
        <v>62</v>
      </c>
    </row>
    <row r="63" customFormat="false" ht="15" hidden="false" customHeight="false" outlineLevel="0" collapsed="false">
      <c r="A63" s="7" t="s">
        <v>18</v>
      </c>
      <c r="B63" s="7"/>
      <c r="C63" s="7" t="n">
        <f aca="false">5</f>
        <v>5</v>
      </c>
      <c r="D63" s="7" t="n">
        <f aca="false">6+3</f>
        <v>9</v>
      </c>
      <c r="E63" s="7"/>
      <c r="F63" s="7"/>
      <c r="G63" s="7"/>
      <c r="H63" s="7"/>
      <c r="I63" s="7"/>
      <c r="J63" s="7"/>
      <c r="K63" s="7"/>
      <c r="L63" s="7" t="n">
        <f aca="false">6</f>
        <v>6</v>
      </c>
      <c r="M63" s="7"/>
      <c r="N63" s="7"/>
      <c r="O63" s="7"/>
      <c r="P63" s="7" t="n">
        <f aca="false">7</f>
        <v>7</v>
      </c>
      <c r="Q63" s="7" t="n">
        <f aca="false">5</f>
        <v>5</v>
      </c>
      <c r="R63" s="7"/>
      <c r="S63" s="7"/>
      <c r="T63" s="7" t="n">
        <f aca="false">SUM(B63:S63)</f>
        <v>32</v>
      </c>
    </row>
    <row r="64" customFormat="false" ht="15" hidden="false" customHeight="false" outlineLevel="0" collapsed="false">
      <c r="A64" s="7" t="s">
        <v>19</v>
      </c>
      <c r="B64" s="7"/>
      <c r="C64" s="7" t="n">
        <f aca="false">3</f>
        <v>3</v>
      </c>
      <c r="D64" s="7"/>
      <c r="E64" s="7" t="n">
        <f aca="false">1</f>
        <v>1</v>
      </c>
      <c r="F64" s="7"/>
      <c r="G64" s="7"/>
      <c r="H64" s="7"/>
      <c r="I64" s="7"/>
      <c r="J64" s="7"/>
      <c r="K64" s="7" t="n">
        <f aca="false">5</f>
        <v>5</v>
      </c>
      <c r="L64" s="7"/>
      <c r="M64" s="7" t="n">
        <f aca="false">4+3</f>
        <v>7</v>
      </c>
      <c r="N64" s="7"/>
      <c r="O64" s="7"/>
      <c r="P64" s="7"/>
      <c r="Q64" s="7"/>
      <c r="R64" s="7"/>
      <c r="S64" s="7" t="n">
        <f aca="false">10</f>
        <v>10</v>
      </c>
      <c r="T64" s="7" t="n">
        <f aca="false">SUM(B64:S64)</f>
        <v>26</v>
      </c>
    </row>
    <row r="65" customFormat="false" ht="15" hidden="false" customHeight="false" outlineLevel="0" collapsed="false">
      <c r="A65" s="7" t="s">
        <v>20</v>
      </c>
      <c r="B65" s="7" t="n">
        <f aca="false">9+7+5</f>
        <v>21</v>
      </c>
      <c r="C65" s="7"/>
      <c r="D65" s="7" t="n">
        <f aca="false">2</f>
        <v>2</v>
      </c>
      <c r="E65" s="7"/>
      <c r="F65" s="7" t="n">
        <f aca="false">1</f>
        <v>1</v>
      </c>
      <c r="G65" s="7"/>
      <c r="H65" s="7" t="n">
        <f aca="false">5+1</f>
        <v>6</v>
      </c>
      <c r="I65" s="7"/>
      <c r="J65" s="7" t="n">
        <f aca="false">6+3</f>
        <v>9</v>
      </c>
      <c r="K65" s="7"/>
      <c r="L65" s="7" t="n">
        <f aca="false">4+2+1</f>
        <v>7</v>
      </c>
      <c r="M65" s="7"/>
      <c r="N65" s="7" t="n">
        <f aca="false">6+4</f>
        <v>10</v>
      </c>
      <c r="O65" s="7" t="n">
        <f aca="false">6</f>
        <v>6</v>
      </c>
      <c r="P65" s="7" t="n">
        <f aca="false">6</f>
        <v>6</v>
      </c>
      <c r="Q65" s="7"/>
      <c r="R65" s="7" t="n">
        <f aca="false">14</f>
        <v>14</v>
      </c>
      <c r="S65" s="7"/>
      <c r="T65" s="7" t="n">
        <f aca="false">SUM(B65:S65)</f>
        <v>82</v>
      </c>
    </row>
    <row r="66" customFormat="false" ht="15" hidden="false" customHeight="false" outlineLevel="0" collapsed="false">
      <c r="A66" s="7" t="s">
        <v>21</v>
      </c>
      <c r="B66" s="7" t="n">
        <f aca="false">6+4</f>
        <v>10</v>
      </c>
      <c r="C66" s="7"/>
      <c r="D66" s="7"/>
      <c r="E66" s="7"/>
      <c r="F66" s="7"/>
      <c r="G66" s="7" t="n">
        <f aca="false">9</f>
        <v>9</v>
      </c>
      <c r="H66" s="7"/>
      <c r="I66" s="7" t="n">
        <f aca="false">6</f>
        <v>6</v>
      </c>
      <c r="J66" s="7" t="n">
        <f aca="false">1</f>
        <v>1</v>
      </c>
      <c r="K66" s="7"/>
      <c r="L66" s="7"/>
      <c r="M66" s="7"/>
      <c r="N66" s="7" t="n">
        <f aca="false">7</f>
        <v>7</v>
      </c>
      <c r="O66" s="7"/>
      <c r="P66" s="7" t="n">
        <f aca="false">5</f>
        <v>5</v>
      </c>
      <c r="Q66" s="7"/>
      <c r="R66" s="7" t="n">
        <f aca="false">12</f>
        <v>12</v>
      </c>
      <c r="S66" s="7" t="n">
        <f aca="false">4</f>
        <v>4</v>
      </c>
      <c r="T66" s="7" t="n">
        <f aca="false">SUM(B66:S66)</f>
        <v>54</v>
      </c>
    </row>
    <row r="67" customFormat="false" ht="15" hidden="false" customHeight="false" outlineLevel="0" collapsed="false">
      <c r="A67" s="7" t="s">
        <v>22</v>
      </c>
      <c r="B67" s="7"/>
      <c r="C67" s="7"/>
      <c r="D67" s="7"/>
      <c r="E67" s="7" t="n">
        <f aca="false">3</f>
        <v>3</v>
      </c>
      <c r="F67" s="7"/>
      <c r="G67" s="7"/>
      <c r="H67" s="7"/>
      <c r="I67" s="7" t="n">
        <f aca="false">3</f>
        <v>3</v>
      </c>
      <c r="J67" s="7"/>
      <c r="K67" s="7"/>
      <c r="L67" s="7"/>
      <c r="M67" s="7"/>
      <c r="N67" s="7"/>
      <c r="O67" s="7"/>
      <c r="P67" s="7"/>
      <c r="Q67" s="7" t="n">
        <f aca="false">6+4</f>
        <v>10</v>
      </c>
      <c r="R67" s="7"/>
      <c r="S67" s="7"/>
      <c r="T67" s="7" t="n">
        <f aca="false">SUM(B67:S67)</f>
        <v>16</v>
      </c>
    </row>
    <row r="68" customFormat="false" ht="15" hidden="false" customHeight="false" outlineLevel="0" collapsed="false">
      <c r="A68" s="7" t="s">
        <v>2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 t="n">
        <f aca="false">SUM(B68:S68)</f>
        <v>0</v>
      </c>
    </row>
    <row r="69" customFormat="false" ht="15" hidden="false" customHeight="false" outlineLevel="0" collapsed="false">
      <c r="A69" s="7" t="s">
        <v>24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 t="n">
        <f aca="false">SUM(B69:S69)</f>
        <v>0</v>
      </c>
    </row>
    <row r="70" customFormat="false" ht="15" hidden="false" customHeight="false" outlineLevel="0" collapsed="false">
      <c r="A70" s="7" t="s">
        <v>25</v>
      </c>
      <c r="B70" s="7"/>
      <c r="C70" s="7" t="n">
        <f aca="false">4+1</f>
        <v>5</v>
      </c>
      <c r="D70" s="7" t="n">
        <f aca="false">9+1</f>
        <v>10</v>
      </c>
      <c r="E70" s="7" t="n">
        <f aca="false">6</f>
        <v>6</v>
      </c>
      <c r="F70" s="7" t="n">
        <f aca="false">3</f>
        <v>3</v>
      </c>
      <c r="G70" s="7" t="n">
        <f aca="false">3+1</f>
        <v>4</v>
      </c>
      <c r="H70" s="7" t="n">
        <f aca="false">9+7+4+2</f>
        <v>22</v>
      </c>
      <c r="I70" s="7" t="n">
        <f aca="false">7+4</f>
        <v>11</v>
      </c>
      <c r="J70" s="7" t="n">
        <f aca="false">5</f>
        <v>5</v>
      </c>
      <c r="K70" s="7" t="n">
        <f aca="false">3</f>
        <v>3</v>
      </c>
      <c r="L70" s="7" t="n">
        <f aca="false">9+3</f>
        <v>12</v>
      </c>
      <c r="M70" s="7"/>
      <c r="N70" s="7"/>
      <c r="O70" s="7"/>
      <c r="P70" s="7" t="n">
        <f aca="false">9+4+3+2+1</f>
        <v>19</v>
      </c>
      <c r="Q70" s="7" t="n">
        <f aca="false">9</f>
        <v>9</v>
      </c>
      <c r="R70" s="7" t="n">
        <f aca="false">4</f>
        <v>4</v>
      </c>
      <c r="S70" s="7" t="n">
        <f aca="false">14+2</f>
        <v>16</v>
      </c>
      <c r="T70" s="7" t="n">
        <f aca="false">SUM(B70:S70)</f>
        <v>129</v>
      </c>
    </row>
    <row r="71" customFormat="false" ht="15" hidden="false" customHeight="false" outlineLevel="0" collapsed="false">
      <c r="A71" s="7" t="s">
        <v>26</v>
      </c>
      <c r="B71" s="7" t="n">
        <f aca="false">2</f>
        <v>2</v>
      </c>
      <c r="C71" s="7" t="n">
        <f aca="false">2</f>
        <v>2</v>
      </c>
      <c r="D71" s="7"/>
      <c r="E71" s="7"/>
      <c r="F71" s="7"/>
      <c r="G71" s="7" t="n">
        <f aca="false">7+4</f>
        <v>11</v>
      </c>
      <c r="H71" s="7"/>
      <c r="I71" s="7"/>
      <c r="J71" s="7"/>
      <c r="K71" s="7" t="n">
        <f aca="false">9+6</f>
        <v>15</v>
      </c>
      <c r="L71" s="7"/>
      <c r="M71" s="7" t="n">
        <f aca="false">9</f>
        <v>9</v>
      </c>
      <c r="N71" s="7"/>
      <c r="O71" s="7" t="n">
        <f aca="false">4+1</f>
        <v>5</v>
      </c>
      <c r="P71" s="7"/>
      <c r="Q71" s="7" t="n">
        <f aca="false">2+1</f>
        <v>3</v>
      </c>
      <c r="R71" s="7" t="n">
        <f aca="false">10+2</f>
        <v>12</v>
      </c>
      <c r="S71" s="7" t="n">
        <f aca="false">6</f>
        <v>6</v>
      </c>
      <c r="T71" s="7" t="n">
        <f aca="false">SUM(B71:S71)</f>
        <v>65</v>
      </c>
    </row>
    <row r="72" customFormat="false" ht="15" hidden="false" customHeight="false" outlineLevel="0" collapsed="false">
      <c r="A72" s="7" t="s">
        <v>27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n">
        <f aca="false">SUM(B72:S72)</f>
        <v>0</v>
      </c>
    </row>
    <row r="73" customFormat="false" ht="15" hidden="false" customHeight="false" outlineLevel="0" collapsed="false">
      <c r="A73" s="7" t="s">
        <v>28</v>
      </c>
      <c r="B73" s="7"/>
      <c r="C73" s="7"/>
      <c r="D73" s="7"/>
      <c r="E73" s="7"/>
      <c r="F73" s="7" t="n">
        <f aca="false">2</f>
        <v>2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f aca="false">SUM(B73:S73)</f>
        <v>2</v>
      </c>
    </row>
    <row r="74" customFormat="false" ht="15" hidden="false" customHeight="false" outlineLevel="0" collapsed="false">
      <c r="A74" s="7" t="s">
        <v>29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 t="n">
        <f aca="false">SUM(B74:S74)</f>
        <v>0</v>
      </c>
    </row>
    <row r="77" customFormat="false" ht="15" hidden="false" customHeight="false" outlineLevel="0" collapsed="false">
      <c r="A77" s="8" t="s">
        <v>79</v>
      </c>
      <c r="B77" s="9" t="s">
        <v>80</v>
      </c>
      <c r="C77" s="10" t="s">
        <v>81</v>
      </c>
      <c r="D77" s="11" t="s">
        <v>82</v>
      </c>
      <c r="E77" s="12" t="s">
        <v>83</v>
      </c>
      <c r="F77" s="13" t="s">
        <v>13</v>
      </c>
    </row>
    <row r="78" customFormat="false" ht="15" hidden="false" customHeight="false" outlineLevel="0" collapsed="false">
      <c r="A78" s="8" t="s">
        <v>14</v>
      </c>
      <c r="B78" s="9" t="n">
        <f aca="false">N2</f>
        <v>12</v>
      </c>
      <c r="C78" s="10" t="n">
        <f aca="false">P21</f>
        <v>6</v>
      </c>
      <c r="D78" s="11" t="n">
        <f aca="false">P40</f>
        <v>5</v>
      </c>
      <c r="E78" s="12" t="n">
        <f aca="false">T59</f>
        <v>5</v>
      </c>
      <c r="F78" s="13" t="n">
        <f aca="false">SUM(B78:E78)</f>
        <v>28</v>
      </c>
    </row>
    <row r="79" customFormat="false" ht="15" hidden="false" customHeight="false" outlineLevel="0" collapsed="false">
      <c r="A79" s="8" t="s">
        <v>15</v>
      </c>
      <c r="B79" s="9" t="n">
        <f aca="false">N3</f>
        <v>95</v>
      </c>
      <c r="C79" s="10" t="n">
        <f aca="false">P22</f>
        <v>108</v>
      </c>
      <c r="D79" s="11" t="n">
        <f aca="false">P41</f>
        <v>83</v>
      </c>
      <c r="E79" s="12" t="n">
        <f aca="false">T60</f>
        <v>98</v>
      </c>
      <c r="F79" s="13" t="n">
        <f aca="false">SUM(B79:E79)</f>
        <v>384</v>
      </c>
    </row>
    <row r="80" customFormat="false" ht="15" hidden="false" customHeight="false" outlineLevel="0" collapsed="false">
      <c r="A80" s="8" t="s">
        <v>16</v>
      </c>
      <c r="B80" s="9" t="n">
        <f aca="false">N4</f>
        <v>103</v>
      </c>
      <c r="C80" s="10" t="n">
        <f aca="false">P23</f>
        <v>148</v>
      </c>
      <c r="D80" s="11" t="n">
        <f aca="false">P42</f>
        <v>123</v>
      </c>
      <c r="E80" s="12" t="n">
        <f aca="false">T61</f>
        <v>166</v>
      </c>
      <c r="F80" s="13" t="n">
        <f aca="false">SUM(B80:E80)</f>
        <v>540</v>
      </c>
    </row>
    <row r="81" customFormat="false" ht="15" hidden="false" customHeight="false" outlineLevel="0" collapsed="false">
      <c r="A81" s="8" t="s">
        <v>17</v>
      </c>
      <c r="B81" s="9" t="n">
        <f aca="false">N5</f>
        <v>23</v>
      </c>
      <c r="C81" s="10" t="n">
        <f aca="false">P24</f>
        <v>34</v>
      </c>
      <c r="D81" s="11" t="n">
        <f aca="false">P43</f>
        <v>39</v>
      </c>
      <c r="E81" s="12" t="n">
        <f aca="false">T62</f>
        <v>62</v>
      </c>
      <c r="F81" s="13" t="n">
        <f aca="false">SUM(B81:E81)</f>
        <v>158</v>
      </c>
    </row>
    <row r="82" customFormat="false" ht="15" hidden="false" customHeight="false" outlineLevel="0" collapsed="false">
      <c r="A82" s="8" t="s">
        <v>18</v>
      </c>
      <c r="B82" s="9" t="n">
        <f aca="false">N6</f>
        <v>21</v>
      </c>
      <c r="C82" s="10" t="n">
        <f aca="false">P25</f>
        <v>13</v>
      </c>
      <c r="D82" s="11" t="n">
        <f aca="false">P44</f>
        <v>21</v>
      </c>
      <c r="E82" s="12" t="n">
        <f aca="false">T63</f>
        <v>32</v>
      </c>
      <c r="F82" s="13" t="n">
        <f aca="false">SUM(B82:E82)</f>
        <v>87</v>
      </c>
    </row>
    <row r="83" customFormat="false" ht="15" hidden="false" customHeight="false" outlineLevel="0" collapsed="false">
      <c r="A83" s="8" t="s">
        <v>19</v>
      </c>
      <c r="B83" s="9" t="n">
        <f aca="false">N7</f>
        <v>25</v>
      </c>
      <c r="C83" s="10" t="n">
        <f aca="false">P26</f>
        <v>21</v>
      </c>
      <c r="D83" s="11" t="n">
        <f aca="false">P45</f>
        <v>21</v>
      </c>
      <c r="E83" s="12" t="n">
        <f aca="false">T64</f>
        <v>26</v>
      </c>
      <c r="F83" s="13" t="n">
        <f aca="false">SUM(B83:E83)</f>
        <v>93</v>
      </c>
    </row>
    <row r="84" customFormat="false" ht="15" hidden="false" customHeight="false" outlineLevel="0" collapsed="false">
      <c r="A84" s="8" t="s">
        <v>20</v>
      </c>
      <c r="B84" s="9" t="n">
        <f aca="false">N8</f>
        <v>49</v>
      </c>
      <c r="C84" s="10" t="n">
        <f aca="false">P27</f>
        <v>67</v>
      </c>
      <c r="D84" s="11" t="n">
        <f aca="false">P46</f>
        <v>67</v>
      </c>
      <c r="E84" s="12" t="n">
        <f aca="false">T65</f>
        <v>82</v>
      </c>
      <c r="F84" s="13" t="n">
        <f aca="false">SUM(B84:E84)</f>
        <v>265</v>
      </c>
    </row>
    <row r="85" customFormat="false" ht="15" hidden="false" customHeight="false" outlineLevel="0" collapsed="false">
      <c r="A85" s="8" t="s">
        <v>21</v>
      </c>
      <c r="B85" s="9" t="n">
        <f aca="false">N9</f>
        <v>30</v>
      </c>
      <c r="C85" s="10" t="n">
        <f aca="false">P28</f>
        <v>30</v>
      </c>
      <c r="D85" s="11" t="n">
        <f aca="false">P47</f>
        <v>36</v>
      </c>
      <c r="E85" s="12" t="n">
        <f aca="false">T66</f>
        <v>54</v>
      </c>
      <c r="F85" s="13" t="n">
        <f aca="false">SUM(B85:E85)</f>
        <v>150</v>
      </c>
    </row>
    <row r="86" customFormat="false" ht="15" hidden="false" customHeight="false" outlineLevel="0" collapsed="false">
      <c r="A86" s="8" t="s">
        <v>22</v>
      </c>
      <c r="B86" s="9" t="n">
        <f aca="false">N10</f>
        <v>13</v>
      </c>
      <c r="C86" s="10" t="n">
        <f aca="false">P29</f>
        <v>8</v>
      </c>
      <c r="D86" s="11" t="n">
        <f aca="false">P48</f>
        <v>11</v>
      </c>
      <c r="E86" s="12" t="n">
        <f aca="false">T67</f>
        <v>16</v>
      </c>
      <c r="F86" s="13" t="n">
        <f aca="false">SUM(B86:E86)</f>
        <v>48</v>
      </c>
    </row>
    <row r="87" customFormat="false" ht="15" hidden="false" customHeight="false" outlineLevel="0" collapsed="false">
      <c r="A87" s="8" t="s">
        <v>23</v>
      </c>
      <c r="B87" s="9" t="n">
        <f aca="false">N11</f>
        <v>8</v>
      </c>
      <c r="C87" s="10" t="n">
        <f aca="false">P30</f>
        <v>0</v>
      </c>
      <c r="D87" s="11" t="n">
        <f aca="false">P49</f>
        <v>5</v>
      </c>
      <c r="E87" s="12" t="n">
        <f aca="false">T68</f>
        <v>0</v>
      </c>
      <c r="F87" s="13" t="n">
        <f aca="false">SUM(B87:E87)</f>
        <v>13</v>
      </c>
    </row>
    <row r="88" customFormat="false" ht="15" hidden="false" customHeight="false" outlineLevel="0" collapsed="false">
      <c r="A88" s="8" t="s">
        <v>24</v>
      </c>
      <c r="B88" s="9" t="n">
        <f aca="false">N12</f>
        <v>0</v>
      </c>
      <c r="C88" s="10" t="n">
        <f aca="false">P31</f>
        <v>0</v>
      </c>
      <c r="D88" s="11" t="n">
        <f aca="false">P50</f>
        <v>0</v>
      </c>
      <c r="E88" s="12" t="n">
        <f aca="false">T69</f>
        <v>0</v>
      </c>
      <c r="F88" s="13" t="n">
        <f aca="false">SUM(B88:E88)</f>
        <v>0</v>
      </c>
    </row>
    <row r="89" customFormat="false" ht="15" hidden="false" customHeight="false" outlineLevel="0" collapsed="false">
      <c r="A89" s="8" t="s">
        <v>25</v>
      </c>
      <c r="B89" s="9" t="n">
        <f aca="false">N13</f>
        <v>89</v>
      </c>
      <c r="C89" s="10" t="n">
        <f aca="false">P32</f>
        <v>86</v>
      </c>
      <c r="D89" s="11" t="n">
        <f aca="false">P51</f>
        <v>61</v>
      </c>
      <c r="E89" s="12" t="n">
        <f aca="false">T70</f>
        <v>129</v>
      </c>
      <c r="F89" s="13" t="n">
        <f aca="false">SUM(B89:E89)</f>
        <v>365</v>
      </c>
    </row>
    <row r="90" customFormat="false" ht="15" hidden="false" customHeight="false" outlineLevel="0" collapsed="false">
      <c r="A90" s="8" t="s">
        <v>26</v>
      </c>
      <c r="B90" s="9" t="n">
        <f aca="false">N14</f>
        <v>50</v>
      </c>
      <c r="C90" s="10" t="n">
        <f aca="false">P33</f>
        <v>62</v>
      </c>
      <c r="D90" s="11" t="n">
        <f aca="false">P52</f>
        <v>46</v>
      </c>
      <c r="E90" s="12" t="n">
        <f aca="false">T71</f>
        <v>65</v>
      </c>
      <c r="F90" s="13" t="n">
        <f aca="false">SUM(B90:E90)</f>
        <v>223</v>
      </c>
    </row>
    <row r="91" customFormat="false" ht="15" hidden="false" customHeight="false" outlineLevel="0" collapsed="false">
      <c r="A91" s="8" t="s">
        <v>27</v>
      </c>
      <c r="B91" s="9" t="n">
        <f aca="false">N15</f>
        <v>0</v>
      </c>
      <c r="C91" s="10" t="n">
        <f aca="false">P34</f>
        <v>0</v>
      </c>
      <c r="D91" s="11" t="n">
        <f aca="false">P53</f>
        <v>0</v>
      </c>
      <c r="E91" s="12" t="n">
        <f aca="false">T72</f>
        <v>0</v>
      </c>
      <c r="F91" s="13" t="n">
        <f aca="false">SUM(B91:E91)</f>
        <v>0</v>
      </c>
    </row>
    <row r="92" customFormat="false" ht="15" hidden="false" customHeight="false" outlineLevel="0" collapsed="false">
      <c r="A92" s="8" t="s">
        <v>28</v>
      </c>
      <c r="B92" s="9" t="n">
        <f aca="false">N16</f>
        <v>0</v>
      </c>
      <c r="C92" s="10" t="n">
        <f aca="false">P35</f>
        <v>6</v>
      </c>
      <c r="D92" s="11" t="n">
        <f aca="false">P54</f>
        <v>0</v>
      </c>
      <c r="E92" s="12" t="n">
        <f aca="false">T73</f>
        <v>2</v>
      </c>
      <c r="F92" s="13" t="n">
        <f aca="false">SUM(B92:E92)</f>
        <v>8</v>
      </c>
    </row>
    <row r="93" customFormat="false" ht="15" hidden="false" customHeight="false" outlineLevel="0" collapsed="false">
      <c r="A93" s="8" t="s">
        <v>29</v>
      </c>
      <c r="B93" s="9" t="n">
        <f aca="false">N17</f>
        <v>0</v>
      </c>
      <c r="C93" s="10" t="n">
        <f aca="false">P36</f>
        <v>0</v>
      </c>
      <c r="D93" s="11" t="n">
        <f aca="false">P55</f>
        <v>0</v>
      </c>
      <c r="E93" s="12" t="n">
        <f aca="false">T74</f>
        <v>0</v>
      </c>
      <c r="F93" s="13" t="n">
        <f aca="false">SUM(B93:E93)</f>
        <v>0</v>
      </c>
    </row>
    <row r="95" customFormat="false" ht="15" hidden="false" customHeight="false" outlineLevel="0" collapsed="false">
      <c r="A95" s="14" t="s">
        <v>79</v>
      </c>
      <c r="B95" s="14" t="s">
        <v>84</v>
      </c>
    </row>
    <row r="96" customFormat="false" ht="15" hidden="false" customHeight="false" outlineLevel="0" collapsed="false">
      <c r="A96" s="8" t="s">
        <v>16</v>
      </c>
      <c r="B96" s="0" t="n">
        <v>540</v>
      </c>
    </row>
    <row r="97" customFormat="false" ht="15" hidden="false" customHeight="false" outlineLevel="0" collapsed="false">
      <c r="A97" s="8" t="s">
        <v>15</v>
      </c>
      <c r="B97" s="0" t="n">
        <v>384</v>
      </c>
    </row>
    <row r="98" customFormat="false" ht="15" hidden="false" customHeight="false" outlineLevel="0" collapsed="false">
      <c r="A98" s="8" t="s">
        <v>25</v>
      </c>
      <c r="B98" s="0" t="n">
        <v>365</v>
      </c>
    </row>
    <row r="99" customFormat="false" ht="15" hidden="false" customHeight="false" outlineLevel="0" collapsed="false">
      <c r="A99" s="8" t="s">
        <v>20</v>
      </c>
      <c r="B99" s="0" t="n">
        <v>265</v>
      </c>
    </row>
    <row r="100" customFormat="false" ht="15" hidden="false" customHeight="false" outlineLevel="0" collapsed="false">
      <c r="A100" s="8" t="s">
        <v>26</v>
      </c>
      <c r="B100" s="0" t="n">
        <v>223</v>
      </c>
    </row>
    <row r="101" customFormat="false" ht="15" hidden="false" customHeight="false" outlineLevel="0" collapsed="false">
      <c r="A101" s="8" t="s">
        <v>17</v>
      </c>
      <c r="B101" s="0" t="n">
        <v>158</v>
      </c>
    </row>
    <row r="102" customFormat="false" ht="15" hidden="false" customHeight="false" outlineLevel="0" collapsed="false">
      <c r="A102" s="8" t="s">
        <v>21</v>
      </c>
      <c r="B102" s="0" t="n">
        <v>150</v>
      </c>
    </row>
    <row r="103" customFormat="false" ht="15" hidden="false" customHeight="false" outlineLevel="0" collapsed="false">
      <c r="A103" s="8" t="s">
        <v>19</v>
      </c>
      <c r="B103" s="0" t="n">
        <v>93</v>
      </c>
    </row>
    <row r="104" customFormat="false" ht="15" hidden="false" customHeight="false" outlineLevel="0" collapsed="false">
      <c r="A104" s="8" t="s">
        <v>18</v>
      </c>
      <c r="B104" s="0" t="n">
        <v>87</v>
      </c>
    </row>
    <row r="105" customFormat="false" ht="15" hidden="false" customHeight="false" outlineLevel="0" collapsed="false">
      <c r="A105" s="8" t="s">
        <v>22</v>
      </c>
      <c r="B105" s="0" t="n">
        <v>48</v>
      </c>
    </row>
    <row r="106" customFormat="false" ht="15" hidden="false" customHeight="false" outlineLevel="0" collapsed="false">
      <c r="A106" s="8" t="s">
        <v>14</v>
      </c>
      <c r="B106" s="0" t="n">
        <v>28</v>
      </c>
    </row>
    <row r="107" customFormat="false" ht="15" hidden="false" customHeight="false" outlineLevel="0" collapsed="false">
      <c r="A107" s="8" t="s">
        <v>23</v>
      </c>
      <c r="B107" s="0" t="n">
        <v>13</v>
      </c>
    </row>
    <row r="108" customFormat="false" ht="15" hidden="false" customHeight="false" outlineLevel="0" collapsed="false">
      <c r="A108" s="8" t="s">
        <v>28</v>
      </c>
      <c r="B108" s="0" t="n">
        <v>8</v>
      </c>
    </row>
    <row r="109" customFormat="false" ht="15" hidden="false" customHeight="false" outlineLevel="0" collapsed="false">
      <c r="A109" s="8" t="s">
        <v>24</v>
      </c>
      <c r="B109" s="0" t="n">
        <v>0</v>
      </c>
    </row>
    <row r="110" customFormat="false" ht="15" hidden="false" customHeight="false" outlineLevel="0" collapsed="false">
      <c r="A110" s="8" t="s">
        <v>27</v>
      </c>
      <c r="B110" s="0" t="n">
        <v>0</v>
      </c>
    </row>
    <row r="111" customFormat="false" ht="15" hidden="false" customHeight="false" outlineLevel="0" collapsed="false">
      <c r="A111" s="8" t="s">
        <v>29</v>
      </c>
      <c r="B1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true" autoFill="0" autoPict="0">
                <anchor moveWithCells="true" sizeWithCells="false">
                  <from>
                    <xdr:col>3</xdr:col>
                    <xdr:colOff>644040</xdr:colOff>
                    <xdr:row>96</xdr:row>
                    <xdr:rowOff>162360</xdr:rowOff>
                  </from>
                  <to>
                    <xdr:col>5</xdr:col>
                    <xdr:colOff>443160</xdr:colOff>
                    <xdr:row>99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pane xSplit="1" ySplit="0" topLeftCell="B1" activePane="topRight" state="frozen"/>
      <selection pane="topLeft" activeCell="A96" activeCellId="0" sqref="A96"/>
      <selection pane="topRight" activeCell="A108" activeCellId="0" sqref="A10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false" hidden="false" outlineLevel="0" max="12" min="12" style="1" width="8.7"/>
    <col collapsed="false" customWidth="false" hidden="false" outlineLevel="0" max="257" min="13" style="2" width="8.7"/>
  </cols>
  <sheetData>
    <row r="1" customFormat="false" ht="15" hidden="false" customHeight="false" outlineLevel="0" collapsed="false">
      <c r="A1" s="3" t="s">
        <v>0</v>
      </c>
      <c r="B1" s="3" t="s">
        <v>85</v>
      </c>
      <c r="C1" s="3" t="s">
        <v>86</v>
      </c>
      <c r="D1" s="3" t="s">
        <v>87</v>
      </c>
      <c r="E1" s="3" t="s">
        <v>88</v>
      </c>
      <c r="F1" s="3" t="s">
        <v>89</v>
      </c>
      <c r="G1" s="3" t="s">
        <v>90</v>
      </c>
      <c r="H1" s="3" t="s">
        <v>91</v>
      </c>
      <c r="I1" s="3" t="s">
        <v>92</v>
      </c>
      <c r="J1" s="3" t="s">
        <v>93</v>
      </c>
      <c r="K1" s="3" t="s">
        <v>13</v>
      </c>
    </row>
    <row r="2" customFormat="false" ht="15" hidden="false" customHeight="false" outlineLevel="0" collapsed="false">
      <c r="A2" s="3" t="s">
        <v>14</v>
      </c>
      <c r="B2" s="3"/>
      <c r="C2" s="3"/>
      <c r="D2" s="3"/>
      <c r="E2" s="3"/>
      <c r="F2" s="3"/>
      <c r="G2" s="3" t="n">
        <f aca="false">4</f>
        <v>4</v>
      </c>
      <c r="H2" s="3"/>
      <c r="I2" s="3"/>
      <c r="J2" s="3"/>
      <c r="K2" s="3" t="n">
        <f aca="false">SUM(B2:J2)</f>
        <v>4</v>
      </c>
    </row>
    <row r="3" customFormat="false" ht="15" hidden="false" customHeight="false" outlineLevel="0" collapsed="false">
      <c r="A3" s="3" t="s">
        <v>15</v>
      </c>
      <c r="B3" s="3" t="n">
        <f aca="false">9</f>
        <v>9</v>
      </c>
      <c r="C3" s="3"/>
      <c r="D3" s="3" t="n">
        <f aca="false">3</f>
        <v>3</v>
      </c>
      <c r="E3" s="3"/>
      <c r="F3" s="3"/>
      <c r="G3" s="3"/>
      <c r="H3" s="3" t="n">
        <f aca="false">5</f>
        <v>5</v>
      </c>
      <c r="I3" s="3"/>
      <c r="J3" s="3" t="n">
        <f aca="false">12</f>
        <v>12</v>
      </c>
      <c r="K3" s="3" t="n">
        <f aca="false">SUM(B3:J3)</f>
        <v>29</v>
      </c>
    </row>
    <row r="4" customFormat="false" ht="15" hidden="false" customHeight="false" outlineLevel="0" collapsed="false">
      <c r="A4" s="3" t="s">
        <v>16</v>
      </c>
      <c r="B4" s="3" t="n">
        <f aca="false">7</f>
        <v>7</v>
      </c>
      <c r="C4" s="3" t="n">
        <f aca="false">5</f>
        <v>5</v>
      </c>
      <c r="D4" s="3"/>
      <c r="E4" s="3" t="n">
        <f aca="false">4</f>
        <v>4</v>
      </c>
      <c r="F4" s="3"/>
      <c r="G4" s="3"/>
      <c r="H4" s="3"/>
      <c r="I4" s="3" t="n">
        <f aca="false">12+8</f>
        <v>20</v>
      </c>
      <c r="J4" s="3" t="n">
        <f aca="false">4</f>
        <v>4</v>
      </c>
      <c r="K4" s="3" t="n">
        <f aca="false">SUM(B4:J4)</f>
        <v>40</v>
      </c>
    </row>
    <row r="5" customFormat="false" ht="15" hidden="false" customHeight="false" outlineLevel="0" collapsed="false">
      <c r="A5" s="3" t="s">
        <v>17</v>
      </c>
      <c r="B5" s="3"/>
      <c r="C5" s="3" t="n">
        <f aca="false">9+2</f>
        <v>11</v>
      </c>
      <c r="D5" s="3"/>
      <c r="E5" s="3" t="n">
        <f aca="false">9+3</f>
        <v>12</v>
      </c>
      <c r="F5" s="3"/>
      <c r="G5" s="3" t="n">
        <f aca="false">9+3</f>
        <v>12</v>
      </c>
      <c r="H5" s="3"/>
      <c r="I5" s="3" t="n">
        <f aca="false">14</f>
        <v>14</v>
      </c>
      <c r="J5" s="3"/>
      <c r="K5" s="3" t="n">
        <f aca="false">SUM(B5:J5)</f>
        <v>49</v>
      </c>
    </row>
    <row r="6" customFormat="false" ht="15" hidden="false" customHeight="false" outlineLevel="0" collapsed="false">
      <c r="A6" s="3" t="s">
        <v>18</v>
      </c>
      <c r="B6" s="3"/>
      <c r="C6" s="3"/>
      <c r="D6" s="3" t="n">
        <f aca="false">7+6+4</f>
        <v>17</v>
      </c>
      <c r="E6" s="3" t="n">
        <f aca="false">1</f>
        <v>1</v>
      </c>
      <c r="F6" s="3" t="n">
        <f aca="false">7</f>
        <v>7</v>
      </c>
      <c r="G6" s="3"/>
      <c r="H6" s="3" t="n">
        <f aca="false">2</f>
        <v>2</v>
      </c>
      <c r="I6" s="3" t="n">
        <f aca="false">6</f>
        <v>6</v>
      </c>
      <c r="J6" s="3" t="n">
        <f aca="false">18</f>
        <v>18</v>
      </c>
      <c r="K6" s="3" t="n">
        <f aca="false">SUM(B6:J6)</f>
        <v>51</v>
      </c>
    </row>
    <row r="7" customFormat="false" ht="15" hidden="false" customHeight="false" outlineLevel="0" collapsed="false">
      <c r="A7" s="3" t="s">
        <v>19</v>
      </c>
      <c r="B7" s="3"/>
      <c r="C7" s="3"/>
      <c r="D7" s="3"/>
      <c r="E7" s="3" t="n">
        <f aca="false">2</f>
        <v>2</v>
      </c>
      <c r="F7" s="3"/>
      <c r="G7" s="3"/>
      <c r="H7" s="3" t="n">
        <f aca="false">9+3</f>
        <v>12</v>
      </c>
      <c r="I7" s="3" t="n">
        <f aca="false">4</f>
        <v>4</v>
      </c>
      <c r="J7" s="3" t="n">
        <f aca="false">8</f>
        <v>8</v>
      </c>
      <c r="K7" s="3" t="n">
        <f aca="false">SUM(B7:J7)</f>
        <v>26</v>
      </c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 t="n">
        <f aca="false">5</f>
        <v>5</v>
      </c>
      <c r="F8" s="3"/>
      <c r="G8" s="3"/>
      <c r="H8" s="3"/>
      <c r="I8" s="3"/>
      <c r="J8" s="3"/>
      <c r="K8" s="3" t="n">
        <f aca="false">SUM(B8:J8)</f>
        <v>5</v>
      </c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 t="n">
        <f aca="false">5</f>
        <v>5</v>
      </c>
      <c r="G9" s="3" t="n">
        <f aca="false">2</f>
        <v>2</v>
      </c>
      <c r="H9" s="3" t="n">
        <f aca="false">4</f>
        <v>4</v>
      </c>
      <c r="I9" s="3"/>
      <c r="J9" s="3"/>
      <c r="K9" s="3" t="n">
        <f aca="false">SUM(B9:J9)</f>
        <v>11</v>
      </c>
    </row>
    <row r="10" customFormat="false" ht="15" hidden="false" customHeight="false" outlineLevel="0" collapsed="false">
      <c r="A10" s="3" t="s">
        <v>22</v>
      </c>
      <c r="B10" s="3"/>
      <c r="C10" s="3"/>
      <c r="D10" s="3" t="n">
        <f aca="false">1</f>
        <v>1</v>
      </c>
      <c r="E10" s="3"/>
      <c r="F10" s="3" t="n">
        <f aca="false">6</f>
        <v>6</v>
      </c>
      <c r="G10" s="3"/>
      <c r="H10" s="3"/>
      <c r="I10" s="3"/>
      <c r="J10" s="3" t="n">
        <f aca="false">10</f>
        <v>10</v>
      </c>
      <c r="K10" s="3" t="n">
        <f aca="false">SUM(B10:J10)</f>
        <v>17</v>
      </c>
    </row>
    <row r="11" customFormat="false" ht="15" hidden="false" customHeight="false" outlineLevel="0" collapsed="false">
      <c r="A11" s="3" t="s">
        <v>23</v>
      </c>
      <c r="B11" s="3"/>
      <c r="C11" s="3" t="n">
        <f aca="false">6</f>
        <v>6</v>
      </c>
      <c r="D11" s="3"/>
      <c r="E11" s="3"/>
      <c r="F11" s="3"/>
      <c r="G11" s="3" t="n">
        <f aca="false">5</f>
        <v>5</v>
      </c>
      <c r="H11" s="3"/>
      <c r="I11" s="3"/>
      <c r="J11" s="3"/>
      <c r="K11" s="3" t="n">
        <f aca="false">SUM(B11:J11)</f>
        <v>11</v>
      </c>
    </row>
    <row r="12" customFormat="false" ht="15" hidden="false" customHeight="false" outlineLevel="0" collapsed="false">
      <c r="A12" s="3" t="s">
        <v>24</v>
      </c>
      <c r="B12" s="3"/>
      <c r="C12" s="3"/>
      <c r="D12" s="3" t="n">
        <f aca="false">9</f>
        <v>9</v>
      </c>
      <c r="E12" s="3"/>
      <c r="F12" s="3" t="n">
        <f aca="false">4</f>
        <v>4</v>
      </c>
      <c r="G12" s="3"/>
      <c r="H12" s="3" t="n">
        <f aca="false">6</f>
        <v>6</v>
      </c>
      <c r="I12" s="3"/>
      <c r="J12" s="3" t="n">
        <f aca="false">6</f>
        <v>6</v>
      </c>
      <c r="K12" s="3" t="n">
        <f aca="false">SUM(B12:J12)</f>
        <v>25</v>
      </c>
    </row>
    <row r="13" customFormat="false" ht="15" hidden="false" customHeight="false" outlineLevel="0" collapsed="false">
      <c r="A13" s="3" t="s">
        <v>25</v>
      </c>
      <c r="B13" s="3"/>
      <c r="C13" s="3" t="n">
        <f aca="false">3</f>
        <v>3</v>
      </c>
      <c r="D13" s="3"/>
      <c r="E13" s="3" t="n">
        <f aca="false">6</f>
        <v>6</v>
      </c>
      <c r="F13" s="3"/>
      <c r="G13" s="3" t="n">
        <f aca="false">6</f>
        <v>6</v>
      </c>
      <c r="H13" s="3"/>
      <c r="I13" s="3" t="n">
        <f aca="false">10</f>
        <v>10</v>
      </c>
      <c r="J13" s="3"/>
      <c r="K13" s="3" t="n">
        <f aca="false">SUM(B13:J13)</f>
        <v>25</v>
      </c>
    </row>
    <row r="14" customFormat="false" ht="15" hidden="false" customHeight="false" outlineLevel="0" collapsed="false">
      <c r="A14" s="3" t="s">
        <v>26</v>
      </c>
      <c r="B14" s="3"/>
      <c r="C14" s="3" t="n">
        <f aca="false">7+4</f>
        <v>11</v>
      </c>
      <c r="D14" s="3" t="n">
        <f aca="false">5+2</f>
        <v>7</v>
      </c>
      <c r="E14" s="3"/>
      <c r="F14" s="3" t="n">
        <f aca="false">9</f>
        <v>9</v>
      </c>
      <c r="G14" s="3" t="n">
        <f aca="false">7+1</f>
        <v>8</v>
      </c>
      <c r="H14" s="3" t="n">
        <f aca="false">7</f>
        <v>7</v>
      </c>
      <c r="I14" s="3" t="n">
        <f aca="false">18</f>
        <v>18</v>
      </c>
      <c r="J14" s="3" t="n">
        <f aca="false">14</f>
        <v>14</v>
      </c>
      <c r="K14" s="3" t="n">
        <f aca="false">SUM(B14:J14)</f>
        <v>74</v>
      </c>
    </row>
    <row r="15" customFormat="false" ht="15" hidden="false" customHeight="false" outlineLevel="0" collapsed="false">
      <c r="A15" s="3" t="s">
        <v>27</v>
      </c>
      <c r="B15" s="3" t="n">
        <f aca="false">6</f>
        <v>6</v>
      </c>
      <c r="C15" s="3"/>
      <c r="D15" s="3"/>
      <c r="E15" s="3"/>
      <c r="F15" s="3"/>
      <c r="G15" s="3"/>
      <c r="H15" s="3"/>
      <c r="I15" s="3"/>
      <c r="J15" s="3"/>
      <c r="K15" s="3" t="n">
        <f aca="false">SUM(B15:J15)</f>
        <v>6</v>
      </c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 t="n">
        <f aca="false">SUM(B16:J16)</f>
        <v>0</v>
      </c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 t="n">
        <f aca="false">7</f>
        <v>7</v>
      </c>
      <c r="F17" s="3"/>
      <c r="G17" s="3"/>
      <c r="H17" s="3"/>
      <c r="I17" s="3"/>
      <c r="J17" s="3"/>
      <c r="K17" s="3" t="n">
        <f aca="false">SUM(B17:J17)</f>
        <v>7</v>
      </c>
    </row>
    <row r="20" customFormat="false" ht="15" hidden="false" customHeight="false" outlineLevel="0" collapsed="false">
      <c r="A20" s="5" t="s">
        <v>30</v>
      </c>
      <c r="B20" s="5" t="s">
        <v>94</v>
      </c>
      <c r="C20" s="5" t="s">
        <v>95</v>
      </c>
      <c r="D20" s="5" t="s">
        <v>96</v>
      </c>
      <c r="E20" s="5" t="s">
        <v>97</v>
      </c>
      <c r="F20" s="5" t="s">
        <v>98</v>
      </c>
      <c r="G20" s="5" t="s">
        <v>99</v>
      </c>
      <c r="H20" s="5" t="s">
        <v>100</v>
      </c>
      <c r="I20" s="5" t="s">
        <v>101</v>
      </c>
      <c r="J20" s="5" t="s">
        <v>102</v>
      </c>
      <c r="K20" s="5" t="s">
        <v>103</v>
      </c>
      <c r="L20" s="5" t="s">
        <v>13</v>
      </c>
    </row>
    <row r="21" customFormat="false" ht="15" hidden="false" customHeight="false" outlineLevel="0" collapsed="false">
      <c r="A21" s="5" t="s">
        <v>14</v>
      </c>
      <c r="B21" s="5" t="n">
        <f aca="false">6</f>
        <v>6</v>
      </c>
      <c r="C21" s="5"/>
      <c r="D21" s="5" t="n">
        <f aca="false">3+2</f>
        <v>5</v>
      </c>
      <c r="E21" s="5"/>
      <c r="F21" s="5"/>
      <c r="G21" s="5"/>
      <c r="H21" s="5"/>
      <c r="I21" s="5"/>
      <c r="J21" s="5"/>
      <c r="K21" s="5"/>
      <c r="L21" s="5" t="n">
        <f aca="false">SUM(B21:K21)</f>
        <v>11</v>
      </c>
    </row>
    <row r="22" customFormat="false" ht="15" hidden="false" customHeight="false" outlineLevel="0" collapsed="false">
      <c r="A22" s="5" t="s">
        <v>15</v>
      </c>
      <c r="B22" s="5"/>
      <c r="C22" s="5" t="n">
        <f aca="false">7</f>
        <v>7</v>
      </c>
      <c r="D22" s="5" t="n">
        <f aca="false">7</f>
        <v>7</v>
      </c>
      <c r="E22" s="5" t="n">
        <f aca="false">9+7+1</f>
        <v>17</v>
      </c>
      <c r="F22" s="5" t="n">
        <f aca="false">7</f>
        <v>7</v>
      </c>
      <c r="G22" s="5"/>
      <c r="H22" s="5"/>
      <c r="I22" s="5"/>
      <c r="J22" s="5"/>
      <c r="K22" s="5" t="n">
        <f aca="false">12</f>
        <v>12</v>
      </c>
      <c r="L22" s="5" t="n">
        <f aca="false">SUM(B22:K22)</f>
        <v>50</v>
      </c>
    </row>
    <row r="23" customFormat="false" ht="15" hidden="false" customHeight="false" outlineLevel="0" collapsed="false">
      <c r="A23" s="5" t="s">
        <v>16</v>
      </c>
      <c r="B23" s="5" t="n">
        <f aca="false">7</f>
        <v>7</v>
      </c>
      <c r="C23" s="5" t="n">
        <f aca="false">1</f>
        <v>1</v>
      </c>
      <c r="D23" s="5"/>
      <c r="E23" s="5"/>
      <c r="F23" s="5" t="n">
        <f aca="false">3</f>
        <v>3</v>
      </c>
      <c r="G23" s="5" t="n">
        <f aca="false">9</f>
        <v>9</v>
      </c>
      <c r="H23" s="5" t="n">
        <f aca="false">6</f>
        <v>6</v>
      </c>
      <c r="I23" s="5"/>
      <c r="J23" s="5" t="n">
        <f aca="false">8+6</f>
        <v>14</v>
      </c>
      <c r="K23" s="5" t="n">
        <f aca="false">4</f>
        <v>4</v>
      </c>
      <c r="L23" s="5" t="n">
        <f aca="false">SUM(B23:K23)</f>
        <v>44</v>
      </c>
    </row>
    <row r="24" customFormat="false" ht="15" hidden="false" customHeight="false" outlineLevel="0" collapsed="false">
      <c r="A24" s="5" t="s">
        <v>17</v>
      </c>
      <c r="B24" s="5"/>
      <c r="C24" s="5" t="n">
        <f aca="false">2</f>
        <v>2</v>
      </c>
      <c r="D24" s="5" t="n">
        <f aca="false">1</f>
        <v>1</v>
      </c>
      <c r="E24" s="5"/>
      <c r="F24" s="5"/>
      <c r="G24" s="5"/>
      <c r="H24" s="5" t="n">
        <f aca="false">9+4</f>
        <v>13</v>
      </c>
      <c r="I24" s="5"/>
      <c r="J24" s="5" t="n">
        <f aca="false">14</f>
        <v>14</v>
      </c>
      <c r="K24" s="5"/>
      <c r="L24" s="5" t="n">
        <f aca="false">SUM(B24:K24)</f>
        <v>30</v>
      </c>
    </row>
    <row r="25" customFormat="false" ht="15" hidden="false" customHeight="false" outlineLevel="0" collapsed="false">
      <c r="A25" s="5" t="s">
        <v>18</v>
      </c>
      <c r="B25" s="5"/>
      <c r="C25" s="5" t="n">
        <f aca="false">9</f>
        <v>9</v>
      </c>
      <c r="D25" s="5"/>
      <c r="E25" s="5"/>
      <c r="F25" s="5"/>
      <c r="G25" s="5"/>
      <c r="H25" s="5" t="n">
        <f aca="false">5</f>
        <v>5</v>
      </c>
      <c r="I25" s="5" t="n">
        <f aca="false">7</f>
        <v>7</v>
      </c>
      <c r="J25" s="5" t="n">
        <f aca="false">10</f>
        <v>10</v>
      </c>
      <c r="K25" s="5" t="n">
        <f aca="false">18</f>
        <v>18</v>
      </c>
      <c r="L25" s="5" t="n">
        <f aca="false">SUM(B25:K25)</f>
        <v>49</v>
      </c>
    </row>
    <row r="26" customFormat="false" ht="15" hidden="false" customHeight="false" outlineLevel="0" collapsed="false">
      <c r="A26" s="5" t="s">
        <v>19</v>
      </c>
      <c r="B26" s="5"/>
      <c r="C26" s="5"/>
      <c r="D26" s="5"/>
      <c r="E26" s="5"/>
      <c r="F26" s="5"/>
      <c r="G26" s="5"/>
      <c r="H26" s="5" t="n">
        <f aca="false">3+2</f>
        <v>5</v>
      </c>
      <c r="I26" s="5"/>
      <c r="J26" s="5" t="n">
        <f aca="false">2</f>
        <v>2</v>
      </c>
      <c r="K26" s="5" t="n">
        <f aca="false">10</f>
        <v>10</v>
      </c>
      <c r="L26" s="5" t="n">
        <f aca="false">SUM(B26:K26)</f>
        <v>17</v>
      </c>
    </row>
    <row r="27" customFormat="false" ht="15" hidden="false" customHeight="false" outlineLevel="0" collapsed="false">
      <c r="A27" s="5" t="s">
        <v>20</v>
      </c>
      <c r="B27" s="5" t="n">
        <f aca="false">9</f>
        <v>9</v>
      </c>
      <c r="C27" s="5"/>
      <c r="D27" s="5" t="n">
        <f aca="false">6</f>
        <v>6</v>
      </c>
      <c r="E27" s="5"/>
      <c r="F27" s="5" t="n">
        <f aca="false">6</f>
        <v>6</v>
      </c>
      <c r="G27" s="5"/>
      <c r="H27" s="5"/>
      <c r="I27" s="5"/>
      <c r="J27" s="5" t="n">
        <f aca="false">12</f>
        <v>12</v>
      </c>
      <c r="K27" s="5"/>
      <c r="L27" s="5" t="n">
        <f aca="false">SUM(B27:K27)</f>
        <v>33</v>
      </c>
    </row>
    <row r="28" customFormat="false" ht="15" hidden="false" customHeight="false" outlineLevel="0" collapsed="false">
      <c r="A28" s="5" t="s">
        <v>21</v>
      </c>
      <c r="B28" s="5"/>
      <c r="C28" s="5" t="n">
        <f aca="false">6+5</f>
        <v>11</v>
      </c>
      <c r="D28" s="5"/>
      <c r="E28" s="5" t="n">
        <f aca="false">3</f>
        <v>3</v>
      </c>
      <c r="F28" s="5"/>
      <c r="G28" s="5"/>
      <c r="H28" s="5"/>
      <c r="I28" s="5" t="n">
        <f aca="false">4</f>
        <v>4</v>
      </c>
      <c r="J28" s="5"/>
      <c r="K28" s="5"/>
      <c r="L28" s="5" t="n">
        <f aca="false">SUM(B28:K28)</f>
        <v>18</v>
      </c>
    </row>
    <row r="29" customFormat="false" ht="15" hidden="false" customHeight="false" outlineLevel="0" collapsed="false">
      <c r="A29" s="5" t="s">
        <v>22</v>
      </c>
      <c r="B29" s="5"/>
      <c r="C29" s="5"/>
      <c r="D29" s="5"/>
      <c r="E29" s="5" t="n">
        <f aca="false">5+2</f>
        <v>7</v>
      </c>
      <c r="F29" s="5"/>
      <c r="G29" s="5" t="n">
        <f aca="false">7+6</f>
        <v>13</v>
      </c>
      <c r="H29" s="5"/>
      <c r="I29" s="5" t="n">
        <f aca="false">6</f>
        <v>6</v>
      </c>
      <c r="J29" s="5" t="n">
        <f aca="false">4</f>
        <v>4</v>
      </c>
      <c r="K29" s="5" t="n">
        <f aca="false">8</f>
        <v>8</v>
      </c>
      <c r="L29" s="5" t="n">
        <f aca="false">SUM(B29:K29)</f>
        <v>38</v>
      </c>
    </row>
    <row r="30" customFormat="false" ht="15" hidden="false" customHeight="false" outlineLevel="0" collapsed="false">
      <c r="A30" s="5" t="s">
        <v>23</v>
      </c>
      <c r="B30" s="5"/>
      <c r="C30" s="5"/>
      <c r="D30" s="5"/>
      <c r="E30" s="5"/>
      <c r="F30" s="5" t="n">
        <f aca="false">5</f>
        <v>5</v>
      </c>
      <c r="G30" s="5"/>
      <c r="H30" s="5"/>
      <c r="I30" s="5"/>
      <c r="J30" s="5"/>
      <c r="K30" s="5"/>
      <c r="L30" s="5" t="n">
        <f aca="false">SUM(B30:K30)</f>
        <v>5</v>
      </c>
    </row>
    <row r="31" customFormat="false" ht="15" hidden="false" customHeight="false" outlineLevel="0" collapsed="false">
      <c r="A31" s="5" t="s">
        <v>24</v>
      </c>
      <c r="B31" s="5"/>
      <c r="C31" s="5"/>
      <c r="D31" s="5"/>
      <c r="E31" s="5"/>
      <c r="F31" s="5"/>
      <c r="G31" s="5"/>
      <c r="H31" s="5"/>
      <c r="I31" s="5" t="n">
        <f aca="false">5+3+2</f>
        <v>10</v>
      </c>
      <c r="J31" s="5"/>
      <c r="K31" s="5" t="n">
        <f aca="false">6</f>
        <v>6</v>
      </c>
      <c r="L31" s="5" t="n">
        <f aca="false">SUM(B31:K31)</f>
        <v>16</v>
      </c>
    </row>
    <row r="32" customFormat="false" ht="15" hidden="false" customHeight="false" outlineLevel="0" collapsed="false">
      <c r="A32" s="5" t="s">
        <v>25</v>
      </c>
      <c r="B32" s="5"/>
      <c r="C32" s="5"/>
      <c r="D32" s="5" t="n">
        <f aca="false">5</f>
        <v>5</v>
      </c>
      <c r="E32" s="5"/>
      <c r="F32" s="5" t="n">
        <f aca="false">4+1</f>
        <v>5</v>
      </c>
      <c r="G32" s="5"/>
      <c r="H32" s="5" t="n">
        <f aca="false">7</f>
        <v>7</v>
      </c>
      <c r="I32" s="5"/>
      <c r="J32" s="5"/>
      <c r="K32" s="5"/>
      <c r="L32" s="5" t="n">
        <f aca="false">SUM(B32:K32)</f>
        <v>17</v>
      </c>
    </row>
    <row r="33" customFormat="false" ht="15" hidden="false" customHeight="false" outlineLevel="0" collapsed="false">
      <c r="A33" s="5" t="s">
        <v>26</v>
      </c>
      <c r="B33" s="5"/>
      <c r="C33" s="5" t="n">
        <f aca="false">4+3</f>
        <v>7</v>
      </c>
      <c r="D33" s="5" t="n">
        <f aca="false">4</f>
        <v>4</v>
      </c>
      <c r="E33" s="5" t="n">
        <f aca="false">6+4</f>
        <v>10</v>
      </c>
      <c r="F33" s="5" t="n">
        <f aca="false">9</f>
        <v>9</v>
      </c>
      <c r="G33" s="5"/>
      <c r="H33" s="5"/>
      <c r="I33" s="5" t="n">
        <f aca="false">9</f>
        <v>9</v>
      </c>
      <c r="J33" s="5" t="n">
        <f aca="false">18</f>
        <v>18</v>
      </c>
      <c r="K33" s="5" t="n">
        <f aca="false">14</f>
        <v>14</v>
      </c>
      <c r="L33" s="5" t="n">
        <f aca="false">SUM(B33:K33)</f>
        <v>71</v>
      </c>
    </row>
    <row r="34" customFormat="false" ht="15" hidden="false" customHeight="false" outlineLevel="0" collapsed="false">
      <c r="A34" s="5" t="s">
        <v>2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 t="n">
        <f aca="false">SUM(B34:K34)</f>
        <v>0</v>
      </c>
    </row>
    <row r="35" customFormat="false" ht="15" hidden="false" customHeight="false" outlineLevel="0" collapsed="false">
      <c r="A35" s="5" t="s">
        <v>2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 t="n">
        <f aca="false">SUM(B35:K35)</f>
        <v>0</v>
      </c>
    </row>
    <row r="36" customFormat="false" ht="15" hidden="false" customHeight="false" outlineLevel="0" collapsed="false">
      <c r="A36" s="5" t="s">
        <v>29</v>
      </c>
      <c r="B36" s="5"/>
      <c r="C36" s="5"/>
      <c r="D36" s="5" t="n">
        <f aca="false">9</f>
        <v>9</v>
      </c>
      <c r="E36" s="5"/>
      <c r="F36" s="5" t="n">
        <f aca="false">2</f>
        <v>2</v>
      </c>
      <c r="G36" s="5"/>
      <c r="H36" s="5"/>
      <c r="I36" s="5"/>
      <c r="J36" s="5"/>
      <c r="K36" s="5"/>
      <c r="L36" s="5" t="n">
        <f aca="false">SUM(B36:K36)</f>
        <v>11</v>
      </c>
    </row>
    <row r="39" customFormat="false" ht="15" hidden="false" customHeight="false" outlineLevel="0" collapsed="false">
      <c r="A39" s="15" t="s">
        <v>45</v>
      </c>
      <c r="B39" s="15" t="s">
        <v>104</v>
      </c>
      <c r="C39" s="15" t="s">
        <v>105</v>
      </c>
      <c r="D39" s="15" t="s">
        <v>106</v>
      </c>
      <c r="E39" s="15" t="s">
        <v>107</v>
      </c>
      <c r="F39" s="15" t="s">
        <v>108</v>
      </c>
      <c r="G39" s="15" t="s">
        <v>109</v>
      </c>
      <c r="H39" s="15" t="s">
        <v>110</v>
      </c>
      <c r="I39" s="15" t="s">
        <v>111</v>
      </c>
      <c r="J39" s="15" t="s">
        <v>112</v>
      </c>
      <c r="K39" s="15" t="s">
        <v>13</v>
      </c>
    </row>
    <row r="40" customFormat="false" ht="15" hidden="false" customHeight="false" outlineLevel="0" collapsed="false">
      <c r="A40" s="15" t="s">
        <v>14</v>
      </c>
      <c r="B40" s="15"/>
      <c r="C40" s="15" t="n">
        <f aca="false">3</f>
        <v>3</v>
      </c>
      <c r="D40" s="15"/>
      <c r="E40" s="15"/>
      <c r="F40" s="15"/>
      <c r="G40" s="15"/>
      <c r="H40" s="15"/>
      <c r="I40" s="15"/>
      <c r="J40" s="15"/>
      <c r="K40" s="15" t="n">
        <f aca="false">SUM(B40:J40)</f>
        <v>3</v>
      </c>
    </row>
    <row r="41" customFormat="false" ht="15" hidden="false" customHeight="false" outlineLevel="0" collapsed="false">
      <c r="A41" s="15" t="s">
        <v>15</v>
      </c>
      <c r="B41" s="15" t="n">
        <f aca="false">7</f>
        <v>7</v>
      </c>
      <c r="C41" s="15"/>
      <c r="D41" s="15"/>
      <c r="E41" s="15"/>
      <c r="F41" s="15"/>
      <c r="G41" s="15"/>
      <c r="H41" s="15" t="n">
        <f aca="false">4</f>
        <v>4</v>
      </c>
      <c r="I41" s="15"/>
      <c r="J41" s="15" t="n">
        <f aca="false">4</f>
        <v>4</v>
      </c>
      <c r="K41" s="15" t="n">
        <f aca="false">SUM(B41:J41)</f>
        <v>15</v>
      </c>
    </row>
    <row r="42" customFormat="false" ht="15" hidden="false" customHeight="false" outlineLevel="0" collapsed="false">
      <c r="A42" s="15" t="s">
        <v>16</v>
      </c>
      <c r="B42" s="15" t="n">
        <f aca="false">4</f>
        <v>4</v>
      </c>
      <c r="C42" s="15"/>
      <c r="D42" s="15" t="n">
        <f aca="false">3</f>
        <v>3</v>
      </c>
      <c r="E42" s="15" t="n">
        <f aca="false">5</f>
        <v>5</v>
      </c>
      <c r="F42" s="15"/>
      <c r="G42" s="15" t="n">
        <f aca="false">6</f>
        <v>6</v>
      </c>
      <c r="H42" s="15"/>
      <c r="I42" s="15" t="n">
        <f aca="false">4</f>
        <v>4</v>
      </c>
      <c r="J42" s="15"/>
      <c r="K42" s="15" t="n">
        <f aca="false">SUM(B42:J42)</f>
        <v>22</v>
      </c>
    </row>
    <row r="43" customFormat="false" ht="15" hidden="false" customHeight="false" outlineLevel="0" collapsed="false">
      <c r="A43" s="15" t="s">
        <v>17</v>
      </c>
      <c r="B43" s="15"/>
      <c r="C43" s="15" t="n">
        <f aca="false">9</f>
        <v>9</v>
      </c>
      <c r="D43" s="15"/>
      <c r="E43" s="15" t="n">
        <f aca="false">7+2</f>
        <v>9</v>
      </c>
      <c r="F43" s="15"/>
      <c r="G43" s="15"/>
      <c r="H43" s="15"/>
      <c r="I43" s="15" t="n">
        <f aca="false">7+6</f>
        <v>13</v>
      </c>
      <c r="J43" s="15"/>
      <c r="K43" s="15" t="n">
        <f aca="false">SUM(B43:J43)</f>
        <v>31</v>
      </c>
    </row>
    <row r="44" customFormat="false" ht="15" hidden="false" customHeight="false" outlineLevel="0" collapsed="false">
      <c r="A44" s="15" t="s">
        <v>18</v>
      </c>
      <c r="B44" s="15" t="n">
        <f aca="false">2</f>
        <v>2</v>
      </c>
      <c r="C44" s="15"/>
      <c r="D44" s="15" t="n">
        <f aca="false">6</f>
        <v>6</v>
      </c>
      <c r="E44" s="15" t="n">
        <f aca="false">3</f>
        <v>3</v>
      </c>
      <c r="F44" s="15" t="n">
        <f aca="false">5</f>
        <v>5</v>
      </c>
      <c r="G44" s="15"/>
      <c r="H44" s="15" t="n">
        <f aca="false">7+5+3</f>
        <v>15</v>
      </c>
      <c r="I44" s="15"/>
      <c r="J44" s="15" t="n">
        <f aca="false">7</f>
        <v>7</v>
      </c>
      <c r="K44" s="15" t="n">
        <f aca="false">SUM(B44:J44)</f>
        <v>38</v>
      </c>
    </row>
    <row r="45" customFormat="false" ht="15" hidden="false" customHeight="false" outlineLevel="0" collapsed="false">
      <c r="A45" s="15" t="s">
        <v>19</v>
      </c>
      <c r="B45" s="15"/>
      <c r="C45" s="15"/>
      <c r="D45" s="15" t="n">
        <f aca="false">9+5+1</f>
        <v>15</v>
      </c>
      <c r="E45" s="15" t="n">
        <f aca="false">1</f>
        <v>1</v>
      </c>
      <c r="F45" s="15"/>
      <c r="G45" s="15"/>
      <c r="H45" s="15"/>
      <c r="I45" s="15"/>
      <c r="J45" s="15" t="n">
        <f aca="false">9</f>
        <v>9</v>
      </c>
      <c r="K45" s="15" t="n">
        <f aca="false">SUM(B45:J45)</f>
        <v>25</v>
      </c>
    </row>
    <row r="46" customFormat="false" ht="15" hidden="false" customHeight="false" outlineLevel="0" collapsed="false">
      <c r="A46" s="15" t="s">
        <v>20</v>
      </c>
      <c r="B46" s="15" t="n">
        <f aca="false">6</f>
        <v>6</v>
      </c>
      <c r="C46" s="15"/>
      <c r="D46" s="15"/>
      <c r="E46" s="15" t="n">
        <f aca="false">6</f>
        <v>6</v>
      </c>
      <c r="F46" s="15"/>
      <c r="G46" s="15" t="n">
        <f aca="false">3</f>
        <v>3</v>
      </c>
      <c r="H46" s="15"/>
      <c r="I46" s="15"/>
      <c r="J46" s="15"/>
      <c r="K46" s="15" t="n">
        <f aca="false">SUM(B46:J46)</f>
        <v>15</v>
      </c>
    </row>
    <row r="47" customFormat="false" ht="15" hidden="false" customHeight="false" outlineLevel="0" collapsed="false">
      <c r="A47" s="15" t="s">
        <v>21</v>
      </c>
      <c r="B47" s="15"/>
      <c r="C47" s="15" t="n">
        <f aca="false">1</f>
        <v>1</v>
      </c>
      <c r="D47" s="15" t="n">
        <f aca="false">4+2</f>
        <v>6</v>
      </c>
      <c r="E47" s="15"/>
      <c r="F47" s="15" t="n">
        <f aca="false">6</f>
        <v>6</v>
      </c>
      <c r="G47" s="15"/>
      <c r="H47" s="15"/>
      <c r="I47" s="15"/>
      <c r="J47" s="15" t="n">
        <f aca="false">6+5</f>
        <v>11</v>
      </c>
      <c r="K47" s="15" t="n">
        <f aca="false">SUM(B47:J47)</f>
        <v>24</v>
      </c>
    </row>
    <row r="48" customFormat="false" ht="15" hidden="false" customHeight="false" outlineLevel="0" collapsed="false">
      <c r="A48" s="15" t="s">
        <v>22</v>
      </c>
      <c r="B48" s="15" t="n">
        <f aca="false">3</f>
        <v>3</v>
      </c>
      <c r="C48" s="15" t="n">
        <f aca="false">5</f>
        <v>5</v>
      </c>
      <c r="D48" s="15"/>
      <c r="E48" s="15"/>
      <c r="F48" s="15" t="n">
        <f aca="false">9</f>
        <v>9</v>
      </c>
      <c r="G48" s="15"/>
      <c r="H48" s="15"/>
      <c r="I48" s="15"/>
      <c r="J48" s="15" t="n">
        <f aca="false">2</f>
        <v>2</v>
      </c>
      <c r="K48" s="15" t="n">
        <f aca="false">SUM(B48:J48)</f>
        <v>19</v>
      </c>
    </row>
    <row r="49" customFormat="false" ht="15" hidden="false" customHeight="false" outlineLevel="0" collapsed="false">
      <c r="A49" s="15" t="s">
        <v>23</v>
      </c>
      <c r="B49" s="15" t="n">
        <f aca="false">5</f>
        <v>5</v>
      </c>
      <c r="C49" s="15" t="n">
        <f aca="false">4</f>
        <v>4</v>
      </c>
      <c r="D49" s="15"/>
      <c r="E49" s="15"/>
      <c r="F49" s="15"/>
      <c r="G49" s="15" t="n">
        <f aca="false">7+2</f>
        <v>9</v>
      </c>
      <c r="H49" s="15"/>
      <c r="I49" s="15" t="n">
        <f aca="false">5+2</f>
        <v>7</v>
      </c>
      <c r="J49" s="15"/>
      <c r="K49" s="15" t="n">
        <f aca="false">SUM(B49:J49)</f>
        <v>25</v>
      </c>
    </row>
    <row r="50" customFormat="false" ht="15" hidden="false" customHeight="false" outlineLevel="0" collapsed="false">
      <c r="A50" s="15" t="s">
        <v>24</v>
      </c>
      <c r="B50" s="15" t="n">
        <f aca="false">1</f>
        <v>1</v>
      </c>
      <c r="C50" s="15"/>
      <c r="D50" s="15"/>
      <c r="E50" s="15"/>
      <c r="F50" s="15"/>
      <c r="G50" s="15"/>
      <c r="H50" s="15" t="n">
        <f aca="false">9</f>
        <v>9</v>
      </c>
      <c r="I50" s="15"/>
      <c r="J50" s="15" t="n">
        <f aca="false">1</f>
        <v>1</v>
      </c>
      <c r="K50" s="15" t="n">
        <f aca="false">SUM(B50:J50)</f>
        <v>11</v>
      </c>
    </row>
    <row r="51" customFormat="false" ht="15" hidden="false" customHeight="false" outlineLevel="0" collapsed="false">
      <c r="A51" s="15" t="s">
        <v>25</v>
      </c>
      <c r="B51" s="15"/>
      <c r="C51" s="15" t="n">
        <f aca="false">7</f>
        <v>7</v>
      </c>
      <c r="D51" s="15"/>
      <c r="E51" s="15" t="n">
        <f aca="false">4</f>
        <v>4</v>
      </c>
      <c r="F51" s="15"/>
      <c r="G51" s="15" t="n">
        <f aca="false">1</f>
        <v>1</v>
      </c>
      <c r="H51" s="15"/>
      <c r="I51" s="15" t="n">
        <f aca="false">1</f>
        <v>1</v>
      </c>
      <c r="J51" s="15"/>
      <c r="K51" s="15" t="n">
        <f aca="false">SUM(B51:J51)</f>
        <v>13</v>
      </c>
    </row>
    <row r="52" customFormat="false" ht="15" hidden="false" customHeight="false" outlineLevel="0" collapsed="false">
      <c r="A52" s="15" t="s">
        <v>26</v>
      </c>
      <c r="B52" s="15" t="n">
        <f aca="false">9</f>
        <v>9</v>
      </c>
      <c r="C52" s="15" t="n">
        <f aca="false">6+2</f>
        <v>8</v>
      </c>
      <c r="D52" s="15" t="n">
        <f aca="false">7</f>
        <v>7</v>
      </c>
      <c r="E52" s="15"/>
      <c r="F52" s="15" t="n">
        <f aca="false">7</f>
        <v>7</v>
      </c>
      <c r="G52" s="15" t="n">
        <f aca="false">9+5+4</f>
        <v>18</v>
      </c>
      <c r="H52" s="15" t="n">
        <f aca="false">6+2+1</f>
        <v>9</v>
      </c>
      <c r="I52" s="15" t="n">
        <f aca="false">9+3</f>
        <v>12</v>
      </c>
      <c r="J52" s="15" t="n">
        <f aca="false">3</f>
        <v>3</v>
      </c>
      <c r="K52" s="15" t="n">
        <f aca="false">SUM(B52:J52)</f>
        <v>73</v>
      </c>
    </row>
    <row r="53" customFormat="false" ht="15" hidden="false" customHeight="false" outlineLevel="0" collapsed="false">
      <c r="A53" s="15" t="s">
        <v>27</v>
      </c>
      <c r="B53" s="15"/>
      <c r="C53" s="15"/>
      <c r="D53" s="15"/>
      <c r="E53" s="15"/>
      <c r="F53" s="15"/>
      <c r="G53" s="15"/>
      <c r="H53" s="15"/>
      <c r="I53" s="15"/>
      <c r="J53" s="15"/>
      <c r="K53" s="15" t="n">
        <f aca="false">SUM(B53:J53)</f>
        <v>0</v>
      </c>
    </row>
    <row r="54" customFormat="false" ht="15" hidden="false" customHeight="false" outlineLevel="0" collapsed="false">
      <c r="A54" s="15" t="s">
        <v>28</v>
      </c>
      <c r="B54" s="15"/>
      <c r="C54" s="15"/>
      <c r="D54" s="15"/>
      <c r="E54" s="15"/>
      <c r="F54" s="15"/>
      <c r="G54" s="15"/>
      <c r="H54" s="15"/>
      <c r="I54" s="15"/>
      <c r="J54" s="15"/>
      <c r="K54" s="15" t="n">
        <f aca="false">SUM(B54:J54)</f>
        <v>0</v>
      </c>
    </row>
    <row r="55" customFormat="false" ht="15" hidden="false" customHeight="false" outlineLevel="0" collapsed="false">
      <c r="A55" s="15" t="s">
        <v>29</v>
      </c>
      <c r="B55" s="15"/>
      <c r="C55" s="15"/>
      <c r="D55" s="15"/>
      <c r="E55" s="15" t="n">
        <f aca="false">9</f>
        <v>9</v>
      </c>
      <c r="F55" s="15"/>
      <c r="G55" s="15"/>
      <c r="H55" s="15"/>
      <c r="I55" s="15"/>
      <c r="J55" s="15"/>
      <c r="K55" s="15" t="n">
        <f aca="false">SUM(B55:J55)</f>
        <v>9</v>
      </c>
    </row>
    <row r="58" customFormat="false" ht="15" hidden="false" customHeight="false" outlineLevel="0" collapsed="false">
      <c r="A58" s="7" t="s">
        <v>60</v>
      </c>
      <c r="B58" s="7" t="s">
        <v>113</v>
      </c>
      <c r="C58" s="7" t="s">
        <v>114</v>
      </c>
      <c r="D58" s="7" t="s">
        <v>115</v>
      </c>
      <c r="E58" s="7" t="s">
        <v>116</v>
      </c>
      <c r="F58" s="7" t="s">
        <v>117</v>
      </c>
      <c r="G58" s="7" t="s">
        <v>118</v>
      </c>
      <c r="H58" s="7" t="s">
        <v>119</v>
      </c>
      <c r="I58" s="7" t="s">
        <v>120</v>
      </c>
      <c r="J58" s="7" t="s">
        <v>121</v>
      </c>
      <c r="K58" s="7" t="s">
        <v>122</v>
      </c>
      <c r="L58" s="7" t="s">
        <v>13</v>
      </c>
    </row>
    <row r="59" customFormat="false" ht="15" hidden="false" customHeight="false" outlineLevel="0" collapsed="false">
      <c r="A59" s="7" t="s">
        <v>14</v>
      </c>
      <c r="B59" s="7" t="n">
        <f aca="false">3</f>
        <v>3</v>
      </c>
      <c r="C59" s="7"/>
      <c r="D59" s="7" t="n">
        <f aca="false">2</f>
        <v>2</v>
      </c>
      <c r="E59" s="7"/>
      <c r="F59" s="7" t="n">
        <f aca="false">4</f>
        <v>4</v>
      </c>
      <c r="G59" s="7"/>
      <c r="H59" s="7"/>
      <c r="I59" s="7"/>
      <c r="J59" s="7" t="n">
        <f aca="false">10</f>
        <v>10</v>
      </c>
      <c r="K59" s="7"/>
      <c r="L59" s="7" t="n">
        <f aca="false">SUM(B59:K59)</f>
        <v>19</v>
      </c>
    </row>
    <row r="60" customFormat="false" ht="15" hidden="false" customHeight="false" outlineLevel="0" collapsed="false">
      <c r="A60" s="7" t="s">
        <v>15</v>
      </c>
      <c r="B60" s="7" t="n">
        <f aca="false">6</f>
        <v>6</v>
      </c>
      <c r="C60" s="7" t="n">
        <f aca="false">4+2</f>
        <v>6</v>
      </c>
      <c r="D60" s="7"/>
      <c r="E60" s="7" t="n">
        <f aca="false">5</f>
        <v>5</v>
      </c>
      <c r="F60" s="7" t="n">
        <f aca="false">9</f>
        <v>9</v>
      </c>
      <c r="G60" s="7" t="n">
        <f aca="false">7</f>
        <v>7</v>
      </c>
      <c r="H60" s="7"/>
      <c r="I60" s="7" t="n">
        <f aca="false">7</f>
        <v>7</v>
      </c>
      <c r="J60" s="7"/>
      <c r="K60" s="7" t="n">
        <f aca="false">12</f>
        <v>12</v>
      </c>
      <c r="L60" s="7" t="n">
        <f aca="false">SUM(B60:K60)</f>
        <v>52</v>
      </c>
    </row>
    <row r="61" customFormat="false" ht="15" hidden="false" customHeight="false" outlineLevel="0" collapsed="false">
      <c r="A61" s="7" t="s">
        <v>16</v>
      </c>
      <c r="B61" s="7"/>
      <c r="C61" s="7" t="n">
        <f aca="false">3</f>
        <v>3</v>
      </c>
      <c r="D61" s="7" t="n">
        <f aca="false">6+1</f>
        <v>7</v>
      </c>
      <c r="E61" s="7"/>
      <c r="F61" s="7" t="n">
        <f aca="false">5</f>
        <v>5</v>
      </c>
      <c r="G61" s="7"/>
      <c r="H61" s="7" t="n">
        <f aca="false">6+2</f>
        <v>8</v>
      </c>
      <c r="I61" s="7" t="n">
        <f aca="false">6</f>
        <v>6</v>
      </c>
      <c r="J61" s="7" t="n">
        <f aca="false">6+4</f>
        <v>10</v>
      </c>
      <c r="K61" s="7" t="n">
        <f aca="false">4</f>
        <v>4</v>
      </c>
      <c r="L61" s="7" t="n">
        <f aca="false">SUM(B61:K61)</f>
        <v>43</v>
      </c>
    </row>
    <row r="62" customFormat="false" ht="15" hidden="false" customHeight="false" outlineLevel="0" collapsed="false">
      <c r="A62" s="7" t="s">
        <v>17</v>
      </c>
      <c r="B62" s="7" t="n">
        <f aca="false">9</f>
        <v>9</v>
      </c>
      <c r="C62" s="7"/>
      <c r="D62" s="7" t="n">
        <f aca="false">7+5</f>
        <v>12</v>
      </c>
      <c r="E62" s="7"/>
      <c r="F62" s="7"/>
      <c r="G62" s="7"/>
      <c r="H62" s="7"/>
      <c r="I62" s="7"/>
      <c r="J62" s="7" t="n">
        <f aca="false">18</f>
        <v>18</v>
      </c>
      <c r="K62" s="7"/>
      <c r="L62" s="7" t="n">
        <f aca="false">SUM(B62:K62)</f>
        <v>39</v>
      </c>
    </row>
    <row r="63" customFormat="false" ht="15" hidden="false" customHeight="false" outlineLevel="0" collapsed="false">
      <c r="A63" s="7" t="s">
        <v>18</v>
      </c>
      <c r="B63" s="7"/>
      <c r="C63" s="7" t="n">
        <f aca="false">6</f>
        <v>6</v>
      </c>
      <c r="D63" s="7"/>
      <c r="E63" s="7" t="n">
        <f aca="false">9</f>
        <v>9</v>
      </c>
      <c r="F63" s="7" t="n">
        <f aca="false">3</f>
        <v>3</v>
      </c>
      <c r="G63" s="7" t="n">
        <f aca="false">9</f>
        <v>9</v>
      </c>
      <c r="H63" s="7" t="n">
        <f aca="false">1</f>
        <v>1</v>
      </c>
      <c r="I63" s="7"/>
      <c r="J63" s="7" t="n">
        <f aca="false">8</f>
        <v>8</v>
      </c>
      <c r="K63" s="7" t="n">
        <f aca="false">18</f>
        <v>18</v>
      </c>
      <c r="L63" s="7" t="n">
        <f aca="false">SUM(B63:K63)</f>
        <v>54</v>
      </c>
    </row>
    <row r="64" customFormat="false" ht="15" hidden="false" customHeight="false" outlineLevel="0" collapsed="false">
      <c r="A64" s="7" t="s">
        <v>19</v>
      </c>
      <c r="B64" s="7"/>
      <c r="C64" s="7" t="n">
        <f aca="false">7+5</f>
        <v>12</v>
      </c>
      <c r="D64" s="7"/>
      <c r="E64" s="7"/>
      <c r="F64" s="7"/>
      <c r="G64" s="7"/>
      <c r="H64" s="7"/>
      <c r="I64" s="7" t="n">
        <f aca="false">1</f>
        <v>1</v>
      </c>
      <c r="J64" s="7"/>
      <c r="K64" s="7" t="n">
        <f aca="false">6</f>
        <v>6</v>
      </c>
      <c r="L64" s="7" t="n">
        <f aca="false">SUM(B64:K64)</f>
        <v>19</v>
      </c>
    </row>
    <row r="65" customFormat="false" ht="15" hidden="false" customHeight="false" outlineLevel="0" collapsed="false">
      <c r="A65" s="7" t="s">
        <v>20</v>
      </c>
      <c r="B65" s="7" t="n">
        <f aca="false">1</f>
        <v>1</v>
      </c>
      <c r="C65" s="7"/>
      <c r="D65" s="7" t="n">
        <f aca="false">3</f>
        <v>3</v>
      </c>
      <c r="E65" s="7"/>
      <c r="F65" s="7" t="n">
        <f aca="false">7</f>
        <v>7</v>
      </c>
      <c r="G65" s="7"/>
      <c r="H65" s="7" t="n">
        <f aca="false">5</f>
        <v>5</v>
      </c>
      <c r="I65" s="7"/>
      <c r="J65" s="7" t="n">
        <f aca="false">12</f>
        <v>12</v>
      </c>
      <c r="K65" s="7"/>
      <c r="L65" s="7" t="n">
        <f aca="false">SUM(B65:K65)</f>
        <v>28</v>
      </c>
    </row>
    <row r="66" customFormat="false" ht="15" hidden="false" customHeight="false" outlineLevel="0" collapsed="false">
      <c r="A66" s="7" t="s">
        <v>21</v>
      </c>
      <c r="B66" s="7" t="n">
        <f aca="false">2</f>
        <v>2</v>
      </c>
      <c r="C66" s="7"/>
      <c r="D66" s="7"/>
      <c r="E66" s="7" t="n">
        <f aca="false">7+6+1</f>
        <v>14</v>
      </c>
      <c r="F66" s="7"/>
      <c r="G66" s="7"/>
      <c r="H66" s="7"/>
      <c r="I66" s="7" t="n">
        <f aca="false">2</f>
        <v>2</v>
      </c>
      <c r="J66" s="7"/>
      <c r="K66" s="7"/>
      <c r="L66" s="7" t="n">
        <f aca="false">SUM(B66:K66)</f>
        <v>18</v>
      </c>
    </row>
    <row r="67" customFormat="false" ht="15" hidden="false" customHeight="false" outlineLevel="0" collapsed="false">
      <c r="A67" s="7" t="s">
        <v>22</v>
      </c>
      <c r="B67" s="7" t="n">
        <f aca="false">4</f>
        <v>4</v>
      </c>
      <c r="C67" s="7"/>
      <c r="D67" s="7"/>
      <c r="E67" s="7" t="n">
        <f aca="false">3</f>
        <v>3</v>
      </c>
      <c r="F67" s="7"/>
      <c r="G67" s="7" t="n">
        <f aca="false">6</f>
        <v>6</v>
      </c>
      <c r="H67" s="7"/>
      <c r="I67" s="7" t="n">
        <f aca="false">3</f>
        <v>3</v>
      </c>
      <c r="J67" s="7" t="n">
        <f aca="false">2</f>
        <v>2</v>
      </c>
      <c r="K67" s="7" t="n">
        <f aca="false">10</f>
        <v>10</v>
      </c>
      <c r="L67" s="7" t="n">
        <f aca="false">SUM(B67:K67)</f>
        <v>28</v>
      </c>
    </row>
    <row r="68" customFormat="false" ht="15" hidden="false" customHeight="false" outlineLevel="0" collapsed="false">
      <c r="A68" s="7" t="s">
        <v>23</v>
      </c>
      <c r="B68" s="7"/>
      <c r="C68" s="7"/>
      <c r="D68" s="7" t="n">
        <f aca="false">4</f>
        <v>4</v>
      </c>
      <c r="E68" s="7"/>
      <c r="F68" s="7"/>
      <c r="G68" s="7"/>
      <c r="H68" s="7" t="n">
        <f aca="false">4</f>
        <v>4</v>
      </c>
      <c r="I68" s="7"/>
      <c r="J68" s="7"/>
      <c r="K68" s="7"/>
      <c r="L68" s="7" t="n">
        <f aca="false">SUM(B68:K68)</f>
        <v>8</v>
      </c>
    </row>
    <row r="69" customFormat="false" ht="15" hidden="false" customHeight="false" outlineLevel="0" collapsed="false">
      <c r="A69" s="7" t="s">
        <v>24</v>
      </c>
      <c r="B69" s="7"/>
      <c r="C69" s="7"/>
      <c r="D69" s="7"/>
      <c r="E69" s="7"/>
      <c r="F69" s="7"/>
      <c r="G69" s="7"/>
      <c r="H69" s="7"/>
      <c r="I69" s="7" t="n">
        <f aca="false">9</f>
        <v>9</v>
      </c>
      <c r="J69" s="7"/>
      <c r="K69" s="7" t="n">
        <f aca="false">8</f>
        <v>8</v>
      </c>
      <c r="L69" s="7" t="n">
        <f aca="false">SUM(B69:K69)</f>
        <v>17</v>
      </c>
    </row>
    <row r="70" customFormat="false" ht="15" hidden="false" customHeight="false" outlineLevel="0" collapsed="false">
      <c r="A70" s="7" t="s">
        <v>25</v>
      </c>
      <c r="B70" s="7" t="n">
        <f aca="false">5</f>
        <v>5</v>
      </c>
      <c r="C70" s="7"/>
      <c r="D70" s="7"/>
      <c r="E70" s="7"/>
      <c r="F70" s="7" t="n">
        <f aca="false">6</f>
        <v>6</v>
      </c>
      <c r="G70" s="7"/>
      <c r="H70" s="7"/>
      <c r="I70" s="7"/>
      <c r="J70" s="7"/>
      <c r="K70" s="7"/>
      <c r="L70" s="7" t="n">
        <f aca="false">SUM(B70:K70)</f>
        <v>11</v>
      </c>
    </row>
    <row r="71" customFormat="false" ht="15" hidden="false" customHeight="false" outlineLevel="0" collapsed="false">
      <c r="A71" s="7" t="s">
        <v>26</v>
      </c>
      <c r="B71" s="7" t="n">
        <f aca="false">7</f>
        <v>7</v>
      </c>
      <c r="C71" s="7" t="n">
        <f aca="false">9</f>
        <v>9</v>
      </c>
      <c r="D71" s="7" t="n">
        <f aca="false">9</f>
        <v>9</v>
      </c>
      <c r="E71" s="7" t="n">
        <f aca="false">4</f>
        <v>4</v>
      </c>
      <c r="F71" s="7"/>
      <c r="G71" s="7"/>
      <c r="H71" s="7" t="n">
        <f aca="false">9+3</f>
        <v>12</v>
      </c>
      <c r="I71" s="7" t="n">
        <f aca="false">5+4</f>
        <v>9</v>
      </c>
      <c r="J71" s="7" t="n">
        <f aca="false">14</f>
        <v>14</v>
      </c>
      <c r="K71" s="7" t="n">
        <f aca="false">14</f>
        <v>14</v>
      </c>
      <c r="L71" s="7" t="n">
        <f aca="false">SUM(B71:K71)</f>
        <v>78</v>
      </c>
    </row>
    <row r="72" customFormat="false" ht="15" hidden="false" customHeight="false" outlineLevel="0" collapsed="false">
      <c r="A72" s="7" t="s">
        <v>27</v>
      </c>
      <c r="B72" s="7"/>
      <c r="C72" s="7"/>
      <c r="D72" s="7"/>
      <c r="E72" s="7" t="n">
        <f aca="false">2</f>
        <v>2</v>
      </c>
      <c r="F72" s="7"/>
      <c r="G72" s="7"/>
      <c r="H72" s="7"/>
      <c r="I72" s="7"/>
      <c r="J72" s="7"/>
      <c r="K72" s="7"/>
      <c r="L72" s="7" t="n">
        <f aca="false">SUM(B72:K72)</f>
        <v>2</v>
      </c>
    </row>
    <row r="73" customFormat="false" ht="15" hidden="false" customHeight="false" outlineLevel="0" collapsed="false">
      <c r="A73" s="7" t="s">
        <v>28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 t="n">
        <f aca="false">SUM(B73:K73)</f>
        <v>0</v>
      </c>
    </row>
    <row r="74" customFormat="false" ht="15" hidden="false" customHeight="false" outlineLevel="0" collapsed="false">
      <c r="A74" s="7" t="s">
        <v>29</v>
      </c>
      <c r="B74" s="7"/>
      <c r="C74" s="7"/>
      <c r="D74" s="7"/>
      <c r="E74" s="7"/>
      <c r="F74" s="7"/>
      <c r="G74" s="7"/>
      <c r="H74" s="7" t="n">
        <f aca="false">7</f>
        <v>7</v>
      </c>
      <c r="I74" s="7"/>
      <c r="J74" s="7"/>
      <c r="K74" s="7"/>
      <c r="L74" s="7" t="n">
        <f aca="false">SUM(B74:K74)</f>
        <v>7</v>
      </c>
    </row>
    <row r="77" customFormat="false" ht="15" hidden="false" customHeight="false" outlineLevel="0" collapsed="false">
      <c r="A77" s="8" t="s">
        <v>123</v>
      </c>
      <c r="B77" s="9" t="s">
        <v>80</v>
      </c>
      <c r="C77" s="10" t="s">
        <v>81</v>
      </c>
      <c r="D77" s="11" t="s">
        <v>82</v>
      </c>
      <c r="E77" s="12" t="s">
        <v>83</v>
      </c>
      <c r="F77" s="13" t="s">
        <v>13</v>
      </c>
    </row>
    <row r="78" customFormat="false" ht="15" hidden="false" customHeight="false" outlineLevel="0" collapsed="false">
      <c r="A78" s="8" t="s">
        <v>14</v>
      </c>
      <c r="B78" s="9" t="n">
        <f aca="false">K2</f>
        <v>4</v>
      </c>
      <c r="C78" s="10" t="n">
        <f aca="false">L21</f>
        <v>11</v>
      </c>
      <c r="D78" s="11" t="n">
        <f aca="false">K40</f>
        <v>3</v>
      </c>
      <c r="E78" s="12" t="n">
        <f aca="false">L59</f>
        <v>19</v>
      </c>
      <c r="F78" s="13" t="n">
        <f aca="false">SUM(B78:E78)</f>
        <v>37</v>
      </c>
    </row>
    <row r="79" customFormat="false" ht="15" hidden="false" customHeight="false" outlineLevel="0" collapsed="false">
      <c r="A79" s="8" t="s">
        <v>15</v>
      </c>
      <c r="B79" s="9" t="n">
        <f aca="false">K3</f>
        <v>29</v>
      </c>
      <c r="C79" s="10" t="n">
        <f aca="false">L22</f>
        <v>50</v>
      </c>
      <c r="D79" s="11" t="n">
        <f aca="false">K41</f>
        <v>15</v>
      </c>
      <c r="E79" s="12" t="n">
        <f aca="false">L60</f>
        <v>52</v>
      </c>
      <c r="F79" s="13" t="n">
        <f aca="false">SUM(B79:E79)</f>
        <v>146</v>
      </c>
    </row>
    <row r="80" customFormat="false" ht="15" hidden="false" customHeight="false" outlineLevel="0" collapsed="false">
      <c r="A80" s="8" t="s">
        <v>16</v>
      </c>
      <c r="B80" s="9" t="n">
        <f aca="false">K4</f>
        <v>40</v>
      </c>
      <c r="C80" s="10" t="n">
        <f aca="false">L23</f>
        <v>44</v>
      </c>
      <c r="D80" s="11" t="n">
        <f aca="false">K42</f>
        <v>22</v>
      </c>
      <c r="E80" s="12" t="n">
        <f aca="false">L61</f>
        <v>43</v>
      </c>
      <c r="F80" s="13" t="n">
        <f aca="false">SUM(B80:E80)</f>
        <v>149</v>
      </c>
    </row>
    <row r="81" customFormat="false" ht="15" hidden="false" customHeight="false" outlineLevel="0" collapsed="false">
      <c r="A81" s="8" t="s">
        <v>17</v>
      </c>
      <c r="B81" s="9" t="n">
        <f aca="false">K5</f>
        <v>49</v>
      </c>
      <c r="C81" s="10" t="n">
        <f aca="false">L24</f>
        <v>30</v>
      </c>
      <c r="D81" s="11" t="n">
        <f aca="false">K43</f>
        <v>31</v>
      </c>
      <c r="E81" s="12" t="n">
        <f aca="false">L62</f>
        <v>39</v>
      </c>
      <c r="F81" s="13" t="n">
        <f aca="false">SUM(B81:E81)</f>
        <v>149</v>
      </c>
    </row>
    <row r="82" customFormat="false" ht="15" hidden="false" customHeight="false" outlineLevel="0" collapsed="false">
      <c r="A82" s="8" t="s">
        <v>18</v>
      </c>
      <c r="B82" s="9" t="n">
        <f aca="false">K6</f>
        <v>51</v>
      </c>
      <c r="C82" s="10" t="n">
        <f aca="false">L25</f>
        <v>49</v>
      </c>
      <c r="D82" s="11" t="n">
        <f aca="false">K44</f>
        <v>38</v>
      </c>
      <c r="E82" s="12" t="n">
        <f aca="false">L63</f>
        <v>54</v>
      </c>
      <c r="F82" s="13" t="n">
        <f aca="false">SUM(B82:E82)</f>
        <v>192</v>
      </c>
    </row>
    <row r="83" customFormat="false" ht="15" hidden="false" customHeight="false" outlineLevel="0" collapsed="false">
      <c r="A83" s="8" t="s">
        <v>19</v>
      </c>
      <c r="B83" s="9" t="n">
        <f aca="false">K7</f>
        <v>26</v>
      </c>
      <c r="C83" s="10" t="n">
        <f aca="false">L26</f>
        <v>17</v>
      </c>
      <c r="D83" s="11" t="n">
        <f aca="false">K45</f>
        <v>25</v>
      </c>
      <c r="E83" s="12" t="n">
        <f aca="false">L64</f>
        <v>19</v>
      </c>
      <c r="F83" s="13" t="n">
        <f aca="false">SUM(B83:E83)</f>
        <v>87</v>
      </c>
    </row>
    <row r="84" customFormat="false" ht="15" hidden="false" customHeight="false" outlineLevel="0" collapsed="false">
      <c r="A84" s="8" t="s">
        <v>20</v>
      </c>
      <c r="B84" s="9" t="n">
        <f aca="false">K8</f>
        <v>5</v>
      </c>
      <c r="C84" s="10" t="n">
        <f aca="false">L27</f>
        <v>33</v>
      </c>
      <c r="D84" s="11" t="n">
        <f aca="false">K46</f>
        <v>15</v>
      </c>
      <c r="E84" s="12" t="n">
        <f aca="false">L65</f>
        <v>28</v>
      </c>
      <c r="F84" s="13" t="n">
        <f aca="false">SUM(B84:E84)</f>
        <v>81</v>
      </c>
    </row>
    <row r="85" customFormat="false" ht="15" hidden="false" customHeight="false" outlineLevel="0" collapsed="false">
      <c r="A85" s="8" t="s">
        <v>21</v>
      </c>
      <c r="B85" s="9" t="n">
        <f aca="false">K9</f>
        <v>11</v>
      </c>
      <c r="C85" s="10" t="n">
        <f aca="false">L28</f>
        <v>18</v>
      </c>
      <c r="D85" s="11" t="n">
        <f aca="false">K47</f>
        <v>24</v>
      </c>
      <c r="E85" s="12" t="n">
        <f aca="false">L66</f>
        <v>18</v>
      </c>
      <c r="F85" s="13" t="n">
        <f aca="false">SUM(B85:E85)</f>
        <v>71</v>
      </c>
    </row>
    <row r="86" customFormat="false" ht="15" hidden="false" customHeight="false" outlineLevel="0" collapsed="false">
      <c r="A86" s="8" t="s">
        <v>22</v>
      </c>
      <c r="B86" s="9" t="n">
        <f aca="false">K10</f>
        <v>17</v>
      </c>
      <c r="C86" s="10" t="n">
        <f aca="false">L29</f>
        <v>38</v>
      </c>
      <c r="D86" s="11" t="n">
        <f aca="false">K48</f>
        <v>19</v>
      </c>
      <c r="E86" s="12" t="n">
        <f aca="false">L67</f>
        <v>28</v>
      </c>
      <c r="F86" s="13" t="n">
        <f aca="false">SUM(B86:E86)</f>
        <v>102</v>
      </c>
    </row>
    <row r="87" customFormat="false" ht="15" hidden="false" customHeight="false" outlineLevel="0" collapsed="false">
      <c r="A87" s="8" t="s">
        <v>23</v>
      </c>
      <c r="B87" s="9" t="n">
        <f aca="false">K11</f>
        <v>11</v>
      </c>
      <c r="C87" s="10" t="n">
        <f aca="false">L30</f>
        <v>5</v>
      </c>
      <c r="D87" s="11" t="n">
        <f aca="false">K49</f>
        <v>25</v>
      </c>
      <c r="E87" s="12" t="n">
        <f aca="false">L68</f>
        <v>8</v>
      </c>
      <c r="F87" s="13" t="n">
        <f aca="false">SUM(B87:E87)</f>
        <v>49</v>
      </c>
    </row>
    <row r="88" customFormat="false" ht="15" hidden="false" customHeight="false" outlineLevel="0" collapsed="false">
      <c r="A88" s="8" t="s">
        <v>24</v>
      </c>
      <c r="B88" s="9" t="n">
        <f aca="false">K12</f>
        <v>25</v>
      </c>
      <c r="C88" s="10" t="n">
        <f aca="false">L31</f>
        <v>16</v>
      </c>
      <c r="D88" s="11" t="n">
        <f aca="false">K50</f>
        <v>11</v>
      </c>
      <c r="E88" s="12" t="n">
        <f aca="false">L69</f>
        <v>17</v>
      </c>
      <c r="F88" s="13" t="n">
        <f aca="false">SUM(B88:E88)</f>
        <v>69</v>
      </c>
    </row>
    <row r="89" customFormat="false" ht="15" hidden="false" customHeight="false" outlineLevel="0" collapsed="false">
      <c r="A89" s="8" t="s">
        <v>25</v>
      </c>
      <c r="B89" s="9" t="n">
        <f aca="false">K13</f>
        <v>25</v>
      </c>
      <c r="C89" s="10" t="n">
        <f aca="false">L32</f>
        <v>17</v>
      </c>
      <c r="D89" s="11" t="n">
        <f aca="false">K51</f>
        <v>13</v>
      </c>
      <c r="E89" s="12" t="n">
        <f aca="false">L70</f>
        <v>11</v>
      </c>
      <c r="F89" s="13" t="n">
        <f aca="false">SUM(B89:E89)</f>
        <v>66</v>
      </c>
    </row>
    <row r="90" customFormat="false" ht="15" hidden="false" customHeight="false" outlineLevel="0" collapsed="false">
      <c r="A90" s="8" t="s">
        <v>26</v>
      </c>
      <c r="B90" s="9" t="n">
        <f aca="false">K14</f>
        <v>74</v>
      </c>
      <c r="C90" s="10" t="n">
        <f aca="false">L33</f>
        <v>71</v>
      </c>
      <c r="D90" s="11" t="n">
        <f aca="false">K52</f>
        <v>73</v>
      </c>
      <c r="E90" s="12" t="n">
        <f aca="false">L71</f>
        <v>78</v>
      </c>
      <c r="F90" s="13" t="n">
        <f aca="false">SUM(B90:E90)</f>
        <v>296</v>
      </c>
    </row>
    <row r="91" customFormat="false" ht="15" hidden="false" customHeight="false" outlineLevel="0" collapsed="false">
      <c r="A91" s="8" t="s">
        <v>27</v>
      </c>
      <c r="B91" s="9" t="n">
        <f aca="false">K15</f>
        <v>6</v>
      </c>
      <c r="C91" s="10" t="n">
        <f aca="false">L34</f>
        <v>0</v>
      </c>
      <c r="D91" s="11" t="n">
        <f aca="false">K53</f>
        <v>0</v>
      </c>
      <c r="E91" s="12" t="n">
        <f aca="false">L72</f>
        <v>2</v>
      </c>
      <c r="F91" s="13" t="n">
        <f aca="false">SUM(B91:E91)</f>
        <v>8</v>
      </c>
    </row>
    <row r="92" customFormat="false" ht="15" hidden="false" customHeight="false" outlineLevel="0" collapsed="false">
      <c r="A92" s="8" t="s">
        <v>28</v>
      </c>
      <c r="B92" s="9" t="n">
        <f aca="false">K16</f>
        <v>0</v>
      </c>
      <c r="C92" s="10" t="n">
        <f aca="false">L35</f>
        <v>0</v>
      </c>
      <c r="D92" s="11" t="n">
        <f aca="false">K54</f>
        <v>0</v>
      </c>
      <c r="E92" s="12" t="n">
        <f aca="false">L73</f>
        <v>0</v>
      </c>
      <c r="F92" s="13" t="n">
        <f aca="false">SUM(B92:E92)</f>
        <v>0</v>
      </c>
    </row>
    <row r="93" customFormat="false" ht="15" hidden="false" customHeight="false" outlineLevel="0" collapsed="false">
      <c r="A93" s="8" t="s">
        <v>29</v>
      </c>
      <c r="B93" s="9" t="n">
        <f aca="false">K17</f>
        <v>7</v>
      </c>
      <c r="C93" s="10" t="n">
        <f aca="false">L36</f>
        <v>11</v>
      </c>
      <c r="D93" s="11" t="n">
        <f aca="false">K55</f>
        <v>9</v>
      </c>
      <c r="E93" s="12" t="n">
        <f aca="false">L74</f>
        <v>7</v>
      </c>
      <c r="F93" s="13" t="n">
        <f aca="false">SUM(B93:E93)</f>
        <v>34</v>
      </c>
    </row>
    <row r="96" customFormat="false" ht="15" hidden="false" customHeight="false" outlineLevel="0" collapsed="false">
      <c r="A96" s="14" t="s">
        <v>79</v>
      </c>
      <c r="B96" s="14" t="s">
        <v>84</v>
      </c>
    </row>
    <row r="97" customFormat="false" ht="15" hidden="false" customHeight="false" outlineLevel="0" collapsed="false">
      <c r="A97" s="8" t="s">
        <v>26</v>
      </c>
      <c r="B97" s="14" t="n">
        <v>296</v>
      </c>
    </row>
    <row r="98" customFormat="false" ht="15" hidden="false" customHeight="false" outlineLevel="0" collapsed="false">
      <c r="A98" s="8" t="s">
        <v>18</v>
      </c>
      <c r="B98" s="14" t="n">
        <v>192</v>
      </c>
    </row>
    <row r="99" customFormat="false" ht="15" hidden="false" customHeight="false" outlineLevel="0" collapsed="false">
      <c r="A99" s="8" t="s">
        <v>16</v>
      </c>
      <c r="B99" s="14" t="n">
        <v>149</v>
      </c>
    </row>
    <row r="100" customFormat="false" ht="15" hidden="false" customHeight="false" outlineLevel="0" collapsed="false">
      <c r="A100" s="8" t="s">
        <v>17</v>
      </c>
      <c r="B100" s="14" t="n">
        <v>149</v>
      </c>
    </row>
    <row r="101" customFormat="false" ht="15" hidden="false" customHeight="false" outlineLevel="0" collapsed="false">
      <c r="A101" s="8" t="s">
        <v>15</v>
      </c>
      <c r="B101" s="14" t="n">
        <v>146</v>
      </c>
    </row>
    <row r="102" customFormat="false" ht="15" hidden="false" customHeight="false" outlineLevel="0" collapsed="false">
      <c r="A102" s="8" t="s">
        <v>22</v>
      </c>
      <c r="B102" s="14" t="n">
        <v>102</v>
      </c>
    </row>
    <row r="103" customFormat="false" ht="15" hidden="false" customHeight="false" outlineLevel="0" collapsed="false">
      <c r="A103" s="8" t="s">
        <v>19</v>
      </c>
      <c r="B103" s="14" t="n">
        <v>87</v>
      </c>
    </row>
    <row r="104" customFormat="false" ht="15" hidden="false" customHeight="false" outlineLevel="0" collapsed="false">
      <c r="A104" s="8" t="s">
        <v>20</v>
      </c>
      <c r="B104" s="14" t="n">
        <v>81</v>
      </c>
    </row>
    <row r="105" customFormat="false" ht="15" hidden="false" customHeight="false" outlineLevel="0" collapsed="false">
      <c r="A105" s="8" t="s">
        <v>21</v>
      </c>
      <c r="B105" s="14" t="n">
        <v>71</v>
      </c>
    </row>
    <row r="106" customFormat="false" ht="15" hidden="false" customHeight="false" outlineLevel="0" collapsed="false">
      <c r="A106" s="8" t="s">
        <v>24</v>
      </c>
      <c r="B106" s="14" t="n">
        <v>69</v>
      </c>
    </row>
    <row r="107" customFormat="false" ht="15" hidden="false" customHeight="false" outlineLevel="0" collapsed="false">
      <c r="A107" s="8" t="s">
        <v>25</v>
      </c>
      <c r="B107" s="14" t="n">
        <v>66</v>
      </c>
    </row>
    <row r="108" customFormat="false" ht="15" hidden="false" customHeight="false" outlineLevel="0" collapsed="false">
      <c r="A108" s="8" t="s">
        <v>23</v>
      </c>
      <c r="B108" s="14" t="n">
        <v>49</v>
      </c>
    </row>
    <row r="109" customFormat="false" ht="15" hidden="false" customHeight="false" outlineLevel="0" collapsed="false">
      <c r="A109" s="8" t="s">
        <v>14</v>
      </c>
      <c r="B109" s="14" t="n">
        <v>37</v>
      </c>
    </row>
    <row r="110" customFormat="false" ht="15" hidden="false" customHeight="false" outlineLevel="0" collapsed="false">
      <c r="A110" s="8" t="s">
        <v>29</v>
      </c>
      <c r="B110" s="14" t="n">
        <v>34</v>
      </c>
    </row>
    <row r="111" customFormat="false" ht="15" hidden="false" customHeight="false" outlineLevel="0" collapsed="false">
      <c r="A111" s="8" t="s">
        <v>27</v>
      </c>
      <c r="B111" s="14" t="n">
        <v>8</v>
      </c>
    </row>
    <row r="112" customFormat="false" ht="15" hidden="false" customHeight="false" outlineLevel="0" collapsed="false">
      <c r="A112" s="8" t="s">
        <v>28</v>
      </c>
      <c r="B112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true" autoFill="0" autoPict="0">
                <anchor moveWithCells="true" sizeWithCells="false">
                  <from>
                    <xdr:col>3</xdr:col>
                    <xdr:colOff>211320</xdr:colOff>
                    <xdr:row>97</xdr:row>
                    <xdr:rowOff>162360</xdr:rowOff>
                  </from>
                  <to>
                    <xdr:col>5</xdr:col>
                    <xdr:colOff>41040</xdr:colOff>
                    <xdr:row>10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ulsante 2">
              <controlPr defaultSize="0" print="true" autoFill="0" autoPict="0">
                <anchor moveWithCells="true" sizeWithCells="false">
                  <from>
                    <xdr:col>4</xdr:col>
                    <xdr:colOff>623520</xdr:colOff>
                    <xdr:row>101</xdr:row>
                    <xdr:rowOff>75960</xdr:rowOff>
                  </from>
                  <to>
                    <xdr:col>5</xdr:col>
                    <xdr:colOff>131040</xdr:colOff>
                    <xdr:row>10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pane xSplit="1" ySplit="0" topLeftCell="B1" activePane="topRight" state="frozen"/>
      <selection pane="topLeft" activeCell="A97" activeCellId="0" sqref="A97"/>
      <selection pane="topRight" activeCell="A114" activeCellId="0" sqref="A114"/>
    </sheetView>
  </sheetViews>
  <sheetFormatPr defaultColWidth="8.70703125" defaultRowHeight="15" zeroHeight="false" outlineLevelRow="0" outlineLevelCol="0"/>
  <cols>
    <col collapsed="false" customWidth="true" hidden="false" outlineLevel="0" max="1" min="1" style="13" width="27.56"/>
    <col collapsed="false" customWidth="true" hidden="false" outlineLevel="0" max="10" min="2" style="13" width="9.85"/>
    <col collapsed="false" customWidth="true" hidden="false" outlineLevel="0" max="11" min="11" style="13" width="11.28"/>
    <col collapsed="false" customWidth="true" hidden="false" outlineLevel="0" max="12" min="12" style="13" width="9.14"/>
    <col collapsed="false" customWidth="false" hidden="false" outlineLevel="0" max="257" min="13" style="16" width="8.7"/>
  </cols>
  <sheetData>
    <row r="1" customFormat="false" ht="15" hidden="false" customHeight="false" outlineLevel="0" collapsed="false">
      <c r="A1" s="9" t="s">
        <v>0</v>
      </c>
      <c r="B1" s="9" t="s">
        <v>85</v>
      </c>
      <c r="C1" s="9" t="s">
        <v>86</v>
      </c>
      <c r="D1" s="9" t="s">
        <v>87</v>
      </c>
      <c r="E1" s="9" t="s">
        <v>88</v>
      </c>
      <c r="F1" s="9" t="s">
        <v>89</v>
      </c>
      <c r="G1" s="9" t="s">
        <v>90</v>
      </c>
      <c r="H1" s="9" t="s">
        <v>91</v>
      </c>
      <c r="I1" s="9" t="s">
        <v>92</v>
      </c>
      <c r="J1" s="9" t="s">
        <v>93</v>
      </c>
      <c r="K1" s="9" t="s">
        <v>13</v>
      </c>
    </row>
    <row r="2" customFormat="false" ht="15" hidden="false" customHeight="false" outlineLevel="0" collapsed="false">
      <c r="A2" s="9" t="s">
        <v>14</v>
      </c>
      <c r="B2" s="9"/>
      <c r="C2" s="9" t="n">
        <f aca="false">9</f>
        <v>9</v>
      </c>
      <c r="D2" s="9"/>
      <c r="E2" s="9" t="n">
        <f aca="false">2</f>
        <v>2</v>
      </c>
      <c r="F2" s="9"/>
      <c r="G2" s="9" t="n">
        <f aca="false">5</f>
        <v>5</v>
      </c>
      <c r="H2" s="9"/>
      <c r="I2" s="9"/>
      <c r="J2" s="9"/>
      <c r="K2" s="9" t="n">
        <f aca="false">SUM(B2:J2)</f>
        <v>16</v>
      </c>
    </row>
    <row r="3" customFormat="false" ht="15" hidden="false" customHeight="false" outlineLevel="0" collapsed="false">
      <c r="A3" s="9" t="s">
        <v>15</v>
      </c>
      <c r="B3" s="9"/>
      <c r="C3" s="9" t="n">
        <f aca="false">3</f>
        <v>3</v>
      </c>
      <c r="D3" s="9" t="n">
        <f aca="false">7</f>
        <v>7</v>
      </c>
      <c r="E3" s="9" t="n">
        <f aca="false">9</f>
        <v>9</v>
      </c>
      <c r="F3" s="9"/>
      <c r="G3" s="9" t="n">
        <f aca="false">9</f>
        <v>9</v>
      </c>
      <c r="H3" s="9" t="n">
        <f aca="false">6</f>
        <v>6</v>
      </c>
      <c r="I3" s="9" t="n">
        <f aca="false">18</f>
        <v>18</v>
      </c>
      <c r="J3" s="9"/>
      <c r="K3" s="9" t="n">
        <f aca="false">SUM(B3:J3)</f>
        <v>52</v>
      </c>
    </row>
    <row r="4" customFormat="false" ht="15" hidden="false" customHeight="false" outlineLevel="0" collapsed="false">
      <c r="A4" s="9" t="s">
        <v>16</v>
      </c>
      <c r="B4" s="9" t="n">
        <f aca="false">7+6</f>
        <v>13</v>
      </c>
      <c r="C4" s="9" t="n">
        <f aca="false">7</f>
        <v>7</v>
      </c>
      <c r="D4" s="9" t="n">
        <f aca="false">5+1</f>
        <v>6</v>
      </c>
      <c r="E4" s="9"/>
      <c r="F4" s="9" t="n">
        <f aca="false">9+7</f>
        <v>16</v>
      </c>
      <c r="G4" s="9" t="n">
        <f aca="false">7</f>
        <v>7</v>
      </c>
      <c r="H4" s="9" t="n">
        <f aca="false">9</f>
        <v>9</v>
      </c>
      <c r="I4" s="9"/>
      <c r="J4" s="9" t="n">
        <f aca="false">18</f>
        <v>18</v>
      </c>
      <c r="K4" s="9" t="n">
        <f aca="false">SUM(B4:J4)</f>
        <v>76</v>
      </c>
    </row>
    <row r="5" customFormat="false" ht="15" hidden="false" customHeight="fals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 t="n">
        <f aca="false">SUM(B5:J5)</f>
        <v>0</v>
      </c>
    </row>
    <row r="6" customFormat="false" ht="15" hidden="false" customHeight="false" outlineLevel="0" collapsed="false">
      <c r="A6" s="9" t="s">
        <v>18</v>
      </c>
      <c r="B6" s="9"/>
      <c r="C6" s="9"/>
      <c r="D6" s="9" t="n">
        <f aca="false">4+2</f>
        <v>6</v>
      </c>
      <c r="E6" s="9"/>
      <c r="F6" s="9" t="n">
        <f aca="false">5</f>
        <v>5</v>
      </c>
      <c r="G6" s="9" t="n">
        <f aca="false">4</f>
        <v>4</v>
      </c>
      <c r="H6" s="9" t="n">
        <f aca="false">5</f>
        <v>5</v>
      </c>
      <c r="I6" s="9"/>
      <c r="J6" s="9"/>
      <c r="K6" s="9" t="n">
        <f aca="false">SUM(B6:J6)</f>
        <v>20</v>
      </c>
    </row>
    <row r="7" customFormat="false" ht="1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K7" s="9" t="n">
        <f aca="false">SUM(B7:J7)</f>
        <v>0</v>
      </c>
    </row>
    <row r="8" customFormat="false" ht="15" hidden="false" customHeight="false" outlineLevel="0" collapsed="false">
      <c r="A8" s="9" t="s">
        <v>20</v>
      </c>
      <c r="B8" s="9"/>
      <c r="C8" s="9"/>
      <c r="D8" s="9" t="n">
        <f aca="false">9</f>
        <v>9</v>
      </c>
      <c r="E8" s="9"/>
      <c r="F8" s="9" t="n">
        <f aca="false">4</f>
        <v>4</v>
      </c>
      <c r="G8" s="9" t="n">
        <f aca="false">6</f>
        <v>6</v>
      </c>
      <c r="H8" s="9"/>
      <c r="I8" s="9"/>
      <c r="J8" s="9"/>
      <c r="K8" s="9" t="n">
        <f aca="false">SUM(B8:J8)</f>
        <v>19</v>
      </c>
    </row>
    <row r="9" customFormat="false" ht="15" hidden="false" customHeight="false" outlineLevel="0" collapsed="false">
      <c r="A9" s="9" t="s">
        <v>21</v>
      </c>
      <c r="B9" s="9"/>
      <c r="C9" s="9"/>
      <c r="D9" s="9"/>
      <c r="E9" s="9" t="n">
        <f aca="false">7+5</f>
        <v>12</v>
      </c>
      <c r="F9" s="9"/>
      <c r="G9" s="9"/>
      <c r="H9" s="9"/>
      <c r="I9" s="9"/>
      <c r="J9" s="9"/>
      <c r="K9" s="9" t="n">
        <f aca="false">SUM(B9:J9)</f>
        <v>12</v>
      </c>
    </row>
    <row r="10" customFormat="false" ht="15" hidden="false" customHeight="false" outlineLevel="0" collapsed="false">
      <c r="A10" s="9" t="s">
        <v>22</v>
      </c>
      <c r="B10" s="9"/>
      <c r="C10" s="9" t="n">
        <f aca="false">5</f>
        <v>5</v>
      </c>
      <c r="D10" s="9"/>
      <c r="E10" s="9"/>
      <c r="F10" s="9"/>
      <c r="G10" s="9"/>
      <c r="H10" s="9"/>
      <c r="I10" s="9"/>
      <c r="J10" s="9"/>
      <c r="K10" s="9" t="n">
        <f aca="false">SUM(B10:J10)</f>
        <v>5</v>
      </c>
    </row>
    <row r="11" customFormat="false" ht="15" hidden="false" customHeight="false" outlineLevel="0" collapsed="false">
      <c r="A11" s="9" t="s">
        <v>23</v>
      </c>
      <c r="B11" s="9"/>
      <c r="C11" s="9"/>
      <c r="D11" s="9" t="n">
        <f aca="false">6+3</f>
        <v>9</v>
      </c>
      <c r="E11" s="9" t="n">
        <f aca="false">6</f>
        <v>6</v>
      </c>
      <c r="F11" s="9"/>
      <c r="G11" s="9"/>
      <c r="H11" s="9" t="n">
        <f aca="false">7+4</f>
        <v>11</v>
      </c>
      <c r="I11" s="9" t="n">
        <f aca="false">14</f>
        <v>14</v>
      </c>
      <c r="J11" s="9" t="n">
        <f aca="false">14</f>
        <v>14</v>
      </c>
      <c r="K11" s="9" t="n">
        <f aca="false">SUM(B11:J11)</f>
        <v>54</v>
      </c>
    </row>
    <row r="12" customFormat="false" ht="1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 t="n">
        <f aca="false">SUM(B12:J12)</f>
        <v>0</v>
      </c>
    </row>
    <row r="13" customFormat="false" ht="1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 t="n">
        <f aca="false">SUM(B13:J13)</f>
        <v>0</v>
      </c>
    </row>
    <row r="14" customFormat="false" ht="15" hidden="false" customHeight="false" outlineLevel="0" collapsed="false">
      <c r="A14" s="9" t="s">
        <v>26</v>
      </c>
      <c r="B14" s="9" t="n">
        <f aca="false">9</f>
        <v>9</v>
      </c>
      <c r="C14" s="9" t="n">
        <f aca="false">6+4</f>
        <v>10</v>
      </c>
      <c r="D14" s="9"/>
      <c r="E14" s="9" t="n">
        <f aca="false">4</f>
        <v>4</v>
      </c>
      <c r="F14" s="9" t="n">
        <f aca="false">6</f>
        <v>6</v>
      </c>
      <c r="G14" s="9"/>
      <c r="H14" s="9"/>
      <c r="I14" s="9"/>
      <c r="J14" s="9"/>
      <c r="K14" s="9" t="n">
        <f aca="false">SUM(B14:J14)</f>
        <v>29</v>
      </c>
    </row>
    <row r="15" customFormat="false" ht="15" hidden="false" customHeight="false" outlineLevel="0" collapsed="false">
      <c r="A15" s="9" t="s">
        <v>27</v>
      </c>
      <c r="B15" s="9"/>
      <c r="C15" s="9"/>
      <c r="D15" s="9"/>
      <c r="E15" s="9" t="n">
        <f aca="false">3</f>
        <v>3</v>
      </c>
      <c r="F15" s="9" t="n">
        <f aca="false">3</f>
        <v>3</v>
      </c>
      <c r="G15" s="9"/>
      <c r="H15" s="9"/>
      <c r="I15" s="9"/>
      <c r="J15" s="9"/>
      <c r="K15" s="9" t="n">
        <f aca="false">SUM(B15:J15)</f>
        <v>6</v>
      </c>
    </row>
    <row r="16" customFormat="false" ht="15" hidden="false" customHeight="fals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 t="n">
        <f aca="false">SUM(B16:J16)</f>
        <v>0</v>
      </c>
    </row>
    <row r="17" customFormat="false" ht="15" hidden="false" customHeight="false" outlineLevel="0" collapsed="false">
      <c r="A17" s="9" t="s">
        <v>29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f aca="false">SUM(B17:J17)</f>
        <v>0</v>
      </c>
    </row>
    <row r="20" customFormat="false" ht="15" hidden="false" customHeight="false" outlineLevel="0" collapsed="false">
      <c r="A20" s="10" t="s">
        <v>30</v>
      </c>
      <c r="B20" s="10" t="s">
        <v>94</v>
      </c>
      <c r="C20" s="10" t="s">
        <v>95</v>
      </c>
      <c r="D20" s="10" t="s">
        <v>96</v>
      </c>
      <c r="E20" s="10" t="s">
        <v>97</v>
      </c>
      <c r="F20" s="10" t="s">
        <v>98</v>
      </c>
      <c r="G20" s="10" t="s">
        <v>99</v>
      </c>
      <c r="H20" s="10" t="s">
        <v>100</v>
      </c>
      <c r="I20" s="10" t="s">
        <v>124</v>
      </c>
      <c r="J20" s="10" t="s">
        <v>125</v>
      </c>
      <c r="K20" s="10" t="s">
        <v>103</v>
      </c>
      <c r="L20" s="10" t="s">
        <v>13</v>
      </c>
    </row>
    <row r="21" customFormat="false" ht="15" hidden="false" customHeight="false" outlineLevel="0" collapsed="false">
      <c r="A21" s="10" t="s">
        <v>14</v>
      </c>
      <c r="B21" s="10"/>
      <c r="C21" s="10"/>
      <c r="D21" s="10" t="n">
        <f aca="false">7</f>
        <v>7</v>
      </c>
      <c r="E21" s="10"/>
      <c r="F21" s="10" t="n">
        <f aca="false">5</f>
        <v>5</v>
      </c>
      <c r="G21" s="10"/>
      <c r="H21" s="10"/>
      <c r="I21" s="10"/>
      <c r="J21" s="10"/>
      <c r="K21" s="10"/>
      <c r="L21" s="10" t="n">
        <f aca="false">SUM(B21:K21)</f>
        <v>12</v>
      </c>
    </row>
    <row r="22" customFormat="false" ht="15" hidden="false" customHeight="false" outlineLevel="0" collapsed="false">
      <c r="A22" s="10" t="s">
        <v>15</v>
      </c>
      <c r="B22" s="10" t="n">
        <f aca="false">9+5</f>
        <v>14</v>
      </c>
      <c r="C22" s="10"/>
      <c r="D22" s="10" t="n">
        <f aca="false">9+3</f>
        <v>12</v>
      </c>
      <c r="E22" s="10"/>
      <c r="F22" s="10" t="n">
        <f aca="false">9</f>
        <v>9</v>
      </c>
      <c r="G22" s="10"/>
      <c r="H22" s="10" t="n">
        <f aca="false">7</f>
        <v>7</v>
      </c>
      <c r="I22" s="10" t="n">
        <f aca="false">4</f>
        <v>4</v>
      </c>
      <c r="J22" s="10" t="n">
        <f aca="false">18</f>
        <v>18</v>
      </c>
      <c r="K22" s="10"/>
      <c r="L22" s="10" t="n">
        <f aca="false">SUM(B22:K22)</f>
        <v>64</v>
      </c>
    </row>
    <row r="23" customFormat="false" ht="15" hidden="false" customHeight="false" outlineLevel="0" collapsed="false">
      <c r="A23" s="10" t="s">
        <v>16</v>
      </c>
      <c r="B23" s="10"/>
      <c r="C23" s="10" t="n">
        <f aca="false">9+7</f>
        <v>16</v>
      </c>
      <c r="D23" s="10"/>
      <c r="E23" s="10" t="n">
        <f aca="false">9</f>
        <v>9</v>
      </c>
      <c r="F23" s="10"/>
      <c r="G23" s="10" t="n">
        <f aca="false">7+6+5</f>
        <v>18</v>
      </c>
      <c r="H23" s="10"/>
      <c r="I23" s="10" t="n">
        <f aca="false">9+6</f>
        <v>15</v>
      </c>
      <c r="J23" s="10"/>
      <c r="K23" s="10" t="n">
        <f aca="false">14</f>
        <v>14</v>
      </c>
      <c r="L23" s="10" t="n">
        <f aca="false">SUM(B23:K23)</f>
        <v>72</v>
      </c>
    </row>
    <row r="24" customFormat="false" ht="1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 t="n">
        <f aca="false">SUM(B24:K24)</f>
        <v>0</v>
      </c>
    </row>
    <row r="25" customFormat="false" ht="1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 t="n">
        <f aca="false">5</f>
        <v>5</v>
      </c>
      <c r="J25" s="10"/>
      <c r="K25" s="10"/>
      <c r="L25" s="10" t="n">
        <f aca="false">SUM(B25:K25)</f>
        <v>5</v>
      </c>
    </row>
    <row r="26" customFormat="false" ht="1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 t="n">
        <f aca="false">SUM(B26:K26)</f>
        <v>0</v>
      </c>
    </row>
    <row r="27" customFormat="false" ht="15" hidden="false" customHeight="false" outlineLevel="0" collapsed="false">
      <c r="A27" s="10" t="s">
        <v>20</v>
      </c>
      <c r="B27" s="10"/>
      <c r="C27" s="10"/>
      <c r="D27" s="10" t="n">
        <f aca="false">5</f>
        <v>5</v>
      </c>
      <c r="E27" s="10"/>
      <c r="F27" s="10" t="n">
        <f aca="false">6</f>
        <v>6</v>
      </c>
      <c r="G27" s="10"/>
      <c r="H27" s="10"/>
      <c r="I27" s="10" t="n">
        <f aca="false">3</f>
        <v>3</v>
      </c>
      <c r="J27" s="10"/>
      <c r="K27" s="10"/>
      <c r="L27" s="10" t="n">
        <f aca="false">SUM(B27:K27)</f>
        <v>14</v>
      </c>
    </row>
    <row r="28" customFormat="false" ht="15" hidden="false" customHeight="false" outlineLevel="0" collapsed="false">
      <c r="A28" s="10" t="s">
        <v>21</v>
      </c>
      <c r="B28" s="10"/>
      <c r="C28" s="10"/>
      <c r="D28" s="10"/>
      <c r="E28" s="10"/>
      <c r="F28" s="10" t="n">
        <f aca="false">7</f>
        <v>7</v>
      </c>
      <c r="G28" s="10"/>
      <c r="H28" s="10" t="n">
        <f aca="false">9+5</f>
        <v>14</v>
      </c>
      <c r="I28" s="10"/>
      <c r="J28" s="10"/>
      <c r="K28" s="10"/>
      <c r="L28" s="10" t="n">
        <f aca="false">SUM(B28:K28)</f>
        <v>21</v>
      </c>
    </row>
    <row r="29" customFormat="false" ht="15" hidden="false" customHeight="false" outlineLevel="0" collapsed="false">
      <c r="A29" s="10" t="s">
        <v>22</v>
      </c>
      <c r="B29" s="10" t="n">
        <f aca="false">7</f>
        <v>7</v>
      </c>
      <c r="C29" s="10"/>
      <c r="D29" s="10" t="n">
        <f aca="false">6</f>
        <v>6</v>
      </c>
      <c r="E29" s="10"/>
      <c r="F29" s="10"/>
      <c r="G29" s="10"/>
      <c r="H29" s="10"/>
      <c r="I29" s="10"/>
      <c r="J29" s="10"/>
      <c r="K29" s="10"/>
      <c r="L29" s="10" t="n">
        <f aca="false">SUM(B29:K29)</f>
        <v>13</v>
      </c>
    </row>
    <row r="30" customFormat="false" ht="15" hidden="false" customHeight="false" outlineLevel="0" collapsed="false">
      <c r="A30" s="10" t="s">
        <v>23</v>
      </c>
      <c r="B30" s="10"/>
      <c r="C30" s="10"/>
      <c r="D30" s="10" t="n">
        <f aca="false">4</f>
        <v>4</v>
      </c>
      <c r="E30" s="10" t="n">
        <f aca="false">7</f>
        <v>7</v>
      </c>
      <c r="F30" s="10"/>
      <c r="G30" s="10"/>
      <c r="H30" s="10" t="n">
        <f aca="false">6</f>
        <v>6</v>
      </c>
      <c r="I30" s="10" t="n">
        <f aca="false">2</f>
        <v>2</v>
      </c>
      <c r="J30" s="10" t="n">
        <f aca="false">14</f>
        <v>14</v>
      </c>
      <c r="K30" s="10" t="n">
        <f aca="false">18</f>
        <v>18</v>
      </c>
      <c r="L30" s="10" t="n">
        <f aca="false">SUM(B30:K30)</f>
        <v>51</v>
      </c>
    </row>
    <row r="31" customFormat="false" ht="1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 t="n">
        <f aca="false">SUM(B31:K31)</f>
        <v>0</v>
      </c>
    </row>
    <row r="32" customFormat="false" ht="15" hidden="false" customHeight="false" outlineLevel="0" collapsed="false">
      <c r="A32" s="10" t="s">
        <v>2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 t="n">
        <f aca="false">SUM(B32:K32)</f>
        <v>0</v>
      </c>
    </row>
    <row r="33" customFormat="false" ht="15" hidden="false" customHeight="false" outlineLevel="0" collapsed="false">
      <c r="A33" s="10" t="s">
        <v>26</v>
      </c>
      <c r="B33" s="10" t="n">
        <f aca="false">6</f>
        <v>6</v>
      </c>
      <c r="C33" s="10"/>
      <c r="D33" s="10"/>
      <c r="E33" s="10"/>
      <c r="F33" s="10"/>
      <c r="G33" s="10" t="n">
        <f aca="false">9</f>
        <v>9</v>
      </c>
      <c r="H33" s="10" t="n">
        <f aca="false">4</f>
        <v>4</v>
      </c>
      <c r="I33" s="10" t="n">
        <f aca="false">7</f>
        <v>7</v>
      </c>
      <c r="J33" s="10"/>
      <c r="K33" s="10"/>
      <c r="L33" s="10" t="n">
        <f aca="false">SUM(B33:K33)</f>
        <v>26</v>
      </c>
    </row>
    <row r="34" customFormat="false" ht="15" hidden="false" customHeight="false" outlineLevel="0" collapsed="false">
      <c r="A34" s="10" t="s">
        <v>27</v>
      </c>
      <c r="B34" s="10"/>
      <c r="C34" s="10"/>
      <c r="D34" s="10"/>
      <c r="E34" s="10" t="n">
        <f aca="false">6</f>
        <v>6</v>
      </c>
      <c r="F34" s="10"/>
      <c r="G34" s="10"/>
      <c r="H34" s="10" t="n">
        <f aca="false">3</f>
        <v>3</v>
      </c>
      <c r="I34" s="10" t="n">
        <f aca="false">1</f>
        <v>1</v>
      </c>
      <c r="J34" s="10"/>
      <c r="K34" s="10"/>
      <c r="L34" s="10" t="n">
        <f aca="false">SUM(B34:K34)</f>
        <v>10</v>
      </c>
    </row>
    <row r="35" customFormat="false" ht="15" hidden="false" customHeight="false" outlineLevel="0" collapsed="false">
      <c r="A35" s="10" t="s">
        <v>28</v>
      </c>
      <c r="B35" s="10" t="n">
        <f aca="false">4</f>
        <v>4</v>
      </c>
      <c r="C35" s="10"/>
      <c r="D35" s="10"/>
      <c r="E35" s="10"/>
      <c r="F35" s="10"/>
      <c r="G35" s="10"/>
      <c r="H35" s="10"/>
      <c r="I35" s="10"/>
      <c r="J35" s="10"/>
      <c r="K35" s="10"/>
      <c r="L35" s="10" t="n">
        <f aca="false">SUM(B35:K35)</f>
        <v>4</v>
      </c>
    </row>
    <row r="36" customFormat="false" ht="15" hidden="false" customHeight="false" outlineLevel="0" collapsed="false">
      <c r="A36" s="10" t="s">
        <v>2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 t="n">
        <f aca="false">SUM(B36:K36)</f>
        <v>0</v>
      </c>
    </row>
    <row r="39" customFormat="false" ht="15" hidden="false" customHeight="false" outlineLevel="0" collapsed="false">
      <c r="A39" s="11" t="s">
        <v>45</v>
      </c>
      <c r="B39" s="11" t="s">
        <v>104</v>
      </c>
      <c r="C39" s="11" t="s">
        <v>105</v>
      </c>
      <c r="D39" s="11" t="s">
        <v>106</v>
      </c>
      <c r="E39" s="11" t="s">
        <v>107</v>
      </c>
      <c r="F39" s="11" t="s">
        <v>126</v>
      </c>
      <c r="G39" s="11" t="s">
        <v>109</v>
      </c>
      <c r="H39" s="11" t="s">
        <v>110</v>
      </c>
      <c r="I39" s="11" t="s">
        <v>111</v>
      </c>
      <c r="J39" s="11" t="s">
        <v>112</v>
      </c>
      <c r="K39" s="11" t="s">
        <v>13</v>
      </c>
    </row>
    <row r="40" customFormat="false" ht="15" hidden="false" customHeight="false" outlineLevel="0" collapsed="false">
      <c r="A40" s="11" t="s">
        <v>14</v>
      </c>
      <c r="B40" s="11"/>
      <c r="C40" s="11"/>
      <c r="D40" s="11"/>
      <c r="E40" s="11"/>
      <c r="F40" s="11"/>
      <c r="G40" s="11" t="n">
        <f aca="false">7+5</f>
        <v>12</v>
      </c>
      <c r="H40" s="11"/>
      <c r="I40" s="11" t="n">
        <f aca="false">3</f>
        <v>3</v>
      </c>
      <c r="J40" s="11"/>
      <c r="K40" s="11" t="n">
        <f aca="false">SUM(B40:J40)</f>
        <v>15</v>
      </c>
    </row>
    <row r="41" customFormat="false" ht="15" hidden="false" customHeight="false" outlineLevel="0" collapsed="false">
      <c r="A41" s="11" t="s">
        <v>15</v>
      </c>
      <c r="B41" s="11"/>
      <c r="C41" s="11" t="n">
        <f aca="false">7</f>
        <v>7</v>
      </c>
      <c r="D41" s="11"/>
      <c r="E41" s="11" t="n">
        <f aca="false">7</f>
        <v>7</v>
      </c>
      <c r="F41" s="11"/>
      <c r="G41" s="11" t="n">
        <f aca="false">9+3</f>
        <v>12</v>
      </c>
      <c r="H41" s="11" t="n">
        <f aca="false">5</f>
        <v>5</v>
      </c>
      <c r="I41" s="11" t="n">
        <f aca="false">4</f>
        <v>4</v>
      </c>
      <c r="J41" s="11"/>
      <c r="K41" s="11" t="n">
        <f aca="false">SUM(B41:J41)</f>
        <v>35</v>
      </c>
    </row>
    <row r="42" customFormat="false" ht="15" hidden="false" customHeight="false" outlineLevel="0" collapsed="false">
      <c r="A42" s="11" t="s">
        <v>16</v>
      </c>
      <c r="B42" s="11"/>
      <c r="C42" s="11" t="n">
        <f aca="false">9</f>
        <v>9</v>
      </c>
      <c r="D42" s="11" t="n">
        <f aca="false">9+6+5</f>
        <v>20</v>
      </c>
      <c r="E42" s="11"/>
      <c r="F42" s="11" t="n">
        <f aca="false">9</f>
        <v>9</v>
      </c>
      <c r="G42" s="11"/>
      <c r="H42" s="11" t="n">
        <f aca="false">7+6</f>
        <v>13</v>
      </c>
      <c r="I42" s="11" t="n">
        <f aca="false">9</f>
        <v>9</v>
      </c>
      <c r="J42" s="11" t="n">
        <f aca="false">9+4</f>
        <v>13</v>
      </c>
      <c r="K42" s="11" t="n">
        <f aca="false">SUM(B42:J42)</f>
        <v>73</v>
      </c>
    </row>
    <row r="43" customFormat="false" ht="15" hidden="false" customHeight="false" outlineLevel="0" collapsed="false">
      <c r="A43" s="11" t="s">
        <v>17</v>
      </c>
      <c r="B43" s="11"/>
      <c r="C43" s="11"/>
      <c r="D43" s="11"/>
      <c r="E43" s="11"/>
      <c r="F43" s="11"/>
      <c r="G43" s="11"/>
      <c r="H43" s="11"/>
      <c r="I43" s="11"/>
      <c r="J43" s="11"/>
      <c r="K43" s="11" t="n">
        <f aca="false">SUM(B43:J43)</f>
        <v>0</v>
      </c>
    </row>
    <row r="44" customFormat="false" ht="15" hidden="false" customHeight="false" outlineLevel="0" collapsed="false">
      <c r="A44" s="11" t="s">
        <v>18</v>
      </c>
      <c r="B44" s="11"/>
      <c r="C44" s="11"/>
      <c r="D44" s="11" t="n">
        <f aca="false">4</f>
        <v>4</v>
      </c>
      <c r="E44" s="11"/>
      <c r="F44" s="11"/>
      <c r="G44" s="11"/>
      <c r="H44" s="11" t="n">
        <f aca="false">4</f>
        <v>4</v>
      </c>
      <c r="I44" s="11" t="n">
        <f aca="false">2</f>
        <v>2</v>
      </c>
      <c r="J44" s="11" t="n">
        <f aca="false">5+3</f>
        <v>8</v>
      </c>
      <c r="K44" s="11" t="n">
        <f aca="false">SUM(B44:J44)</f>
        <v>18</v>
      </c>
    </row>
    <row r="45" customFormat="false" ht="15" hidden="false" customHeight="false" outlineLevel="0" collapsed="false">
      <c r="A45" s="11" t="s">
        <v>19</v>
      </c>
      <c r="B45" s="11"/>
      <c r="C45" s="11"/>
      <c r="D45" s="11"/>
      <c r="E45" s="11"/>
      <c r="F45" s="11"/>
      <c r="G45" s="11"/>
      <c r="H45" s="11"/>
      <c r="I45" s="11"/>
      <c r="J45" s="11"/>
      <c r="K45" s="11" t="n">
        <f aca="false">SUM(B45:J45)</f>
        <v>0</v>
      </c>
    </row>
    <row r="46" customFormat="false" ht="15" hidden="false" customHeight="false" outlineLevel="0" collapsed="false">
      <c r="A46" s="11" t="s">
        <v>20</v>
      </c>
      <c r="B46" s="11"/>
      <c r="C46" s="11" t="n">
        <f aca="false">6</f>
        <v>6</v>
      </c>
      <c r="D46" s="11"/>
      <c r="E46" s="11"/>
      <c r="F46" s="11"/>
      <c r="G46" s="11" t="n">
        <f aca="false">6</f>
        <v>6</v>
      </c>
      <c r="H46" s="11" t="n">
        <f aca="false">9+2</f>
        <v>11</v>
      </c>
      <c r="I46" s="11"/>
      <c r="J46" s="11"/>
      <c r="K46" s="11" t="n">
        <f aca="false">SUM(B46:J46)</f>
        <v>23</v>
      </c>
    </row>
    <row r="47" customFormat="false" ht="15" hidden="false" customHeight="false" outlineLevel="0" collapsed="false">
      <c r="A47" s="11" t="s">
        <v>21</v>
      </c>
      <c r="B47" s="11" t="n">
        <f aca="false">9</f>
        <v>9</v>
      </c>
      <c r="C47" s="11"/>
      <c r="D47" s="11"/>
      <c r="E47" s="11" t="n">
        <f aca="false">9</f>
        <v>9</v>
      </c>
      <c r="F47" s="11"/>
      <c r="G47" s="11"/>
      <c r="H47" s="11"/>
      <c r="I47" s="11"/>
      <c r="J47" s="11"/>
      <c r="K47" s="11" t="n">
        <f aca="false">SUM(B47:J47)</f>
        <v>18</v>
      </c>
    </row>
    <row r="48" customFormat="false" ht="15" hidden="false" customHeight="false" outlineLevel="0" collapsed="false">
      <c r="A48" s="11" t="s">
        <v>22</v>
      </c>
      <c r="B48" s="11"/>
      <c r="C48" s="11"/>
      <c r="D48" s="11"/>
      <c r="E48" s="11"/>
      <c r="F48" s="11"/>
      <c r="G48" s="11"/>
      <c r="H48" s="11"/>
      <c r="I48" s="11" t="n">
        <f aca="false">7</f>
        <v>7</v>
      </c>
      <c r="J48" s="11"/>
      <c r="K48" s="11" t="n">
        <f aca="false">SUM(B48:J48)</f>
        <v>7</v>
      </c>
    </row>
    <row r="49" customFormat="false" ht="15" hidden="false" customHeight="false" outlineLevel="0" collapsed="false">
      <c r="A49" s="11" t="s">
        <v>23</v>
      </c>
      <c r="B49" s="11"/>
      <c r="C49" s="11"/>
      <c r="D49" s="11" t="n">
        <f aca="false">7+3</f>
        <v>10</v>
      </c>
      <c r="E49" s="11" t="n">
        <f aca="false">6</f>
        <v>6</v>
      </c>
      <c r="F49" s="11"/>
      <c r="G49" s="11"/>
      <c r="H49" s="11" t="n">
        <f aca="false">3</f>
        <v>3</v>
      </c>
      <c r="I49" s="11" t="n">
        <f aca="false">5</f>
        <v>5</v>
      </c>
      <c r="J49" s="11" t="n">
        <f aca="false">7</f>
        <v>7</v>
      </c>
      <c r="K49" s="11" t="n">
        <f aca="false">SUM(B49:J49)</f>
        <v>31</v>
      </c>
    </row>
    <row r="50" customFormat="false" ht="15" hidden="false" customHeight="false" outlineLevel="0" collapsed="false">
      <c r="A50" s="11" t="s">
        <v>24</v>
      </c>
      <c r="B50" s="11"/>
      <c r="C50" s="11"/>
      <c r="D50" s="11"/>
      <c r="E50" s="11"/>
      <c r="F50" s="11"/>
      <c r="G50" s="11"/>
      <c r="H50" s="11"/>
      <c r="I50" s="11"/>
      <c r="J50" s="11"/>
      <c r="K50" s="11" t="n">
        <f aca="false">SUM(B50:J50)</f>
        <v>0</v>
      </c>
    </row>
    <row r="51" customFormat="false" ht="15" hidden="false" customHeight="false" outlineLevel="0" collapsed="false">
      <c r="A51" s="11" t="s">
        <v>25</v>
      </c>
      <c r="B51" s="11"/>
      <c r="C51" s="11"/>
      <c r="D51" s="11"/>
      <c r="E51" s="11"/>
      <c r="F51" s="11"/>
      <c r="G51" s="11"/>
      <c r="H51" s="11"/>
      <c r="I51" s="11"/>
      <c r="J51" s="11"/>
      <c r="K51" s="11" t="n">
        <f aca="false">SUM(B51:J51)</f>
        <v>0</v>
      </c>
    </row>
    <row r="52" customFormat="false" ht="15" hidden="false" customHeight="false" outlineLevel="0" collapsed="false">
      <c r="A52" s="11" t="s">
        <v>26</v>
      </c>
      <c r="B52" s="11"/>
      <c r="C52" s="11"/>
      <c r="D52" s="11"/>
      <c r="E52" s="11" t="n">
        <f aca="false">5</f>
        <v>5</v>
      </c>
      <c r="F52" s="11"/>
      <c r="G52" s="11" t="n">
        <f aca="false">4</f>
        <v>4</v>
      </c>
      <c r="H52" s="11"/>
      <c r="I52" s="11" t="n">
        <f aca="false">6</f>
        <v>6</v>
      </c>
      <c r="J52" s="11" t="n">
        <f aca="false">6</f>
        <v>6</v>
      </c>
      <c r="K52" s="11" t="n">
        <f aca="false">SUM(B52:J52)</f>
        <v>21</v>
      </c>
    </row>
    <row r="53" customFormat="false" ht="15" hidden="false" customHeight="false" outlineLevel="0" collapsed="false">
      <c r="A53" s="11" t="s">
        <v>27</v>
      </c>
      <c r="B53" s="11"/>
      <c r="C53" s="11"/>
      <c r="D53" s="11"/>
      <c r="E53" s="11" t="n">
        <f aca="false">4</f>
        <v>4</v>
      </c>
      <c r="F53" s="11"/>
      <c r="G53" s="11"/>
      <c r="H53" s="11" t="n">
        <f aca="false">1</f>
        <v>1</v>
      </c>
      <c r="I53" s="11"/>
      <c r="J53" s="11"/>
      <c r="K53" s="11" t="n">
        <f aca="false">SUM(B53:J53)</f>
        <v>5</v>
      </c>
    </row>
    <row r="54" customFormat="false" ht="15" hidden="false" customHeight="false" outlineLevel="0" collapsed="false">
      <c r="A54" s="11" t="s">
        <v>28</v>
      </c>
      <c r="B54" s="11"/>
      <c r="C54" s="11"/>
      <c r="D54" s="11"/>
      <c r="E54" s="11"/>
      <c r="F54" s="11"/>
      <c r="G54" s="11"/>
      <c r="H54" s="11"/>
      <c r="I54" s="11" t="n">
        <f aca="false">1</f>
        <v>1</v>
      </c>
      <c r="J54" s="11"/>
      <c r="K54" s="11" t="n">
        <f aca="false">SUM(B54:J54)</f>
        <v>1</v>
      </c>
    </row>
    <row r="55" customFormat="false" ht="15" hidden="false" customHeight="false" outlineLevel="0" collapsed="false">
      <c r="A55" s="11" t="s">
        <v>29</v>
      </c>
      <c r="B55" s="11"/>
      <c r="C55" s="11"/>
      <c r="D55" s="11"/>
      <c r="E55" s="11"/>
      <c r="F55" s="11"/>
      <c r="G55" s="11"/>
      <c r="H55" s="11"/>
      <c r="I55" s="11"/>
      <c r="J55" s="11"/>
      <c r="K55" s="11" t="n">
        <f aca="false">SUM(B55:J55)</f>
        <v>0</v>
      </c>
    </row>
    <row r="56" s="18" customFormat="tru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s="18" customFormat="tru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" hidden="false" customHeight="false" outlineLevel="0" collapsed="false">
      <c r="A58" s="12" t="s">
        <v>60</v>
      </c>
      <c r="B58" s="12" t="s">
        <v>113</v>
      </c>
      <c r="C58" s="12" t="s">
        <v>114</v>
      </c>
      <c r="D58" s="12" t="s">
        <v>115</v>
      </c>
      <c r="E58" s="12" t="s">
        <v>116</v>
      </c>
      <c r="F58" s="12" t="s">
        <v>117</v>
      </c>
      <c r="G58" s="12" t="s">
        <v>118</v>
      </c>
      <c r="H58" s="12" t="s">
        <v>119</v>
      </c>
      <c r="I58" s="12" t="s">
        <v>120</v>
      </c>
      <c r="J58" s="12" t="s">
        <v>121</v>
      </c>
      <c r="K58" s="12" t="s">
        <v>122</v>
      </c>
      <c r="L58" s="12" t="s">
        <v>13</v>
      </c>
    </row>
    <row r="59" customFormat="false" ht="15" hidden="false" customHeight="false" outlineLevel="0" collapsed="false">
      <c r="A59" s="12" t="s">
        <v>14</v>
      </c>
      <c r="B59" s="12"/>
      <c r="C59" s="12"/>
      <c r="D59" s="12"/>
      <c r="E59" s="12"/>
      <c r="F59" s="12"/>
      <c r="G59" s="12"/>
      <c r="H59" s="12" t="n">
        <f aca="false">7+2</f>
        <v>9</v>
      </c>
      <c r="I59" s="12"/>
      <c r="J59" s="12"/>
      <c r="K59" s="12"/>
      <c r="L59" s="12" t="n">
        <f aca="false">SUM(B59:K59)</f>
        <v>9</v>
      </c>
    </row>
    <row r="60" customFormat="false" ht="15" hidden="false" customHeight="false" outlineLevel="0" collapsed="false">
      <c r="A60" s="12" t="s">
        <v>15</v>
      </c>
      <c r="B60" s="12" t="n">
        <f aca="false">7</f>
        <v>7</v>
      </c>
      <c r="C60" s="12"/>
      <c r="D60" s="12" t="n">
        <f aca="false">5</f>
        <v>5</v>
      </c>
      <c r="E60" s="12"/>
      <c r="F60" s="12" t="n">
        <f aca="false">9</f>
        <v>9</v>
      </c>
      <c r="G60" s="12"/>
      <c r="H60" s="12" t="n">
        <f aca="false">9</f>
        <v>9</v>
      </c>
      <c r="I60" s="12"/>
      <c r="J60" s="12"/>
      <c r="K60" s="12"/>
      <c r="L60" s="12" t="n">
        <f aca="false">SUM(B60:K60)</f>
        <v>30</v>
      </c>
    </row>
    <row r="61" customFormat="false" ht="15" hidden="false" customHeight="false" outlineLevel="0" collapsed="false">
      <c r="A61" s="12" t="s">
        <v>16</v>
      </c>
      <c r="B61" s="12" t="n">
        <f aca="false">9</f>
        <v>9</v>
      </c>
      <c r="C61" s="12" t="n">
        <f aca="false">9</f>
        <v>9</v>
      </c>
      <c r="D61" s="12" t="n">
        <f aca="false">9</f>
        <v>9</v>
      </c>
      <c r="E61" s="12" t="n">
        <f aca="false">9+7+6+5</f>
        <v>27</v>
      </c>
      <c r="F61" s="12"/>
      <c r="G61" s="12"/>
      <c r="H61" s="12"/>
      <c r="I61" s="12" t="n">
        <f aca="false">9+7+6</f>
        <v>22</v>
      </c>
      <c r="J61" s="12"/>
      <c r="K61" s="12" t="n">
        <f aca="false">18</f>
        <v>18</v>
      </c>
      <c r="L61" s="12" t="n">
        <f aca="false">SUM(B61:K61)</f>
        <v>94</v>
      </c>
    </row>
    <row r="62" customFormat="false" ht="15" hidden="false" customHeight="false" outlineLevel="0" collapsed="false">
      <c r="A62" s="12" t="s">
        <v>1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 t="n">
        <f aca="false">SUM(B62:K62)</f>
        <v>0</v>
      </c>
    </row>
    <row r="63" customFormat="false" ht="15" hidden="false" customHeight="false" outlineLevel="0" collapsed="false">
      <c r="A63" s="12" t="s">
        <v>18</v>
      </c>
      <c r="B63" s="12" t="n">
        <f aca="false">6</f>
        <v>6</v>
      </c>
      <c r="C63" s="12"/>
      <c r="D63" s="12"/>
      <c r="E63" s="12"/>
      <c r="F63" s="12"/>
      <c r="G63" s="12"/>
      <c r="H63" s="12"/>
      <c r="I63" s="12"/>
      <c r="J63" s="12"/>
      <c r="K63" s="12"/>
      <c r="L63" s="12" t="n">
        <f aca="false">SUM(B63:K63)</f>
        <v>6</v>
      </c>
    </row>
    <row r="64" customFormat="false" ht="15" hidden="false" customHeight="false" outlineLevel="0" collapsed="false">
      <c r="A64" s="12" t="s">
        <v>1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 t="n">
        <f aca="false">SUM(B64:K64)</f>
        <v>0</v>
      </c>
    </row>
    <row r="65" customFormat="false" ht="15" hidden="false" customHeight="false" outlineLevel="0" collapsed="false">
      <c r="A65" s="12" t="s">
        <v>20</v>
      </c>
      <c r="B65" s="12"/>
      <c r="C65" s="12"/>
      <c r="D65" s="12"/>
      <c r="E65" s="12"/>
      <c r="F65" s="12" t="n">
        <f aca="false">7</f>
        <v>7</v>
      </c>
      <c r="G65" s="12"/>
      <c r="H65" s="12" t="n">
        <f aca="false">3</f>
        <v>3</v>
      </c>
      <c r="I65" s="12"/>
      <c r="J65" s="12"/>
      <c r="K65" s="12"/>
      <c r="L65" s="12" t="n">
        <f aca="false">SUM(B65:K65)</f>
        <v>10</v>
      </c>
    </row>
    <row r="66" customFormat="false" ht="15" hidden="false" customHeight="false" outlineLevel="0" collapsed="false">
      <c r="A66" s="12" t="s">
        <v>21</v>
      </c>
      <c r="B66" s="12"/>
      <c r="C66" s="12"/>
      <c r="D66" s="12"/>
      <c r="E66" s="12"/>
      <c r="F66" s="12"/>
      <c r="G66" s="12"/>
      <c r="H66" s="12" t="n">
        <f aca="false">6</f>
        <v>6</v>
      </c>
      <c r="I66" s="12"/>
      <c r="J66" s="12"/>
      <c r="K66" s="12"/>
      <c r="L66" s="12" t="n">
        <f aca="false">SUM(B66:K66)</f>
        <v>6</v>
      </c>
    </row>
    <row r="67" customFormat="false" ht="15" hidden="false" customHeight="false" outlineLevel="0" collapsed="false">
      <c r="A67" s="12" t="s">
        <v>22</v>
      </c>
      <c r="B67" s="12"/>
      <c r="C67" s="12"/>
      <c r="D67" s="12" t="n">
        <f aca="false">7</f>
        <v>7</v>
      </c>
      <c r="E67" s="12"/>
      <c r="F67" s="12"/>
      <c r="G67" s="12"/>
      <c r="H67" s="12"/>
      <c r="I67" s="12"/>
      <c r="J67" s="12"/>
      <c r="K67" s="12"/>
      <c r="L67" s="12" t="n">
        <f aca="false">SUM(B67:K67)</f>
        <v>7</v>
      </c>
    </row>
    <row r="68" customFormat="false" ht="15" hidden="false" customHeight="false" outlineLevel="0" collapsed="false">
      <c r="A68" s="12" t="s">
        <v>23</v>
      </c>
      <c r="B68" s="12"/>
      <c r="C68" s="12"/>
      <c r="D68" s="12" t="n">
        <f aca="false">4</f>
        <v>4</v>
      </c>
      <c r="E68" s="12"/>
      <c r="F68" s="12" t="n">
        <f aca="false">6</f>
        <v>6</v>
      </c>
      <c r="G68" s="12"/>
      <c r="H68" s="12"/>
      <c r="I68" s="12"/>
      <c r="J68" s="12" t="n">
        <f aca="false">18</f>
        <v>18</v>
      </c>
      <c r="K68" s="12" t="n">
        <f aca="false">14</f>
        <v>14</v>
      </c>
      <c r="L68" s="12" t="n">
        <f aca="false">SUM(B68:K68)</f>
        <v>42</v>
      </c>
    </row>
    <row r="69" customFormat="false" ht="15" hidden="false" customHeight="false" outlineLevel="0" collapsed="false">
      <c r="A69" s="12" t="s">
        <v>2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 t="n">
        <f aca="false">SUM(B69:K69)</f>
        <v>0</v>
      </c>
    </row>
    <row r="70" customFormat="false" ht="15" hidden="false" customHeight="false" outlineLevel="0" collapsed="false">
      <c r="A70" s="12" t="s">
        <v>2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 t="n">
        <f aca="false">SUM(B70:K70)</f>
        <v>0</v>
      </c>
    </row>
    <row r="71" customFormat="false" ht="15" hidden="false" customHeight="false" outlineLevel="0" collapsed="false">
      <c r="A71" s="12" t="s">
        <v>26</v>
      </c>
      <c r="B71" s="12"/>
      <c r="C71" s="12"/>
      <c r="D71" s="12" t="n">
        <f aca="false">6</f>
        <v>6</v>
      </c>
      <c r="E71" s="12"/>
      <c r="F71" s="12"/>
      <c r="G71" s="12" t="n">
        <f aca="false">9</f>
        <v>9</v>
      </c>
      <c r="H71" s="12" t="n">
        <f aca="false">5+4+1</f>
        <v>10</v>
      </c>
      <c r="I71" s="12"/>
      <c r="J71" s="12" t="n">
        <f aca="false">14</f>
        <v>14</v>
      </c>
      <c r="K71" s="12"/>
      <c r="L71" s="12" t="n">
        <f aca="false">SUM(B71:K71)</f>
        <v>39</v>
      </c>
    </row>
    <row r="72" customFormat="false" ht="15" hidden="false" customHeight="false" outlineLevel="0" collapsed="false">
      <c r="A72" s="12" t="s">
        <v>27</v>
      </c>
      <c r="B72" s="12"/>
      <c r="C72" s="12"/>
      <c r="D72" s="12"/>
      <c r="E72" s="12"/>
      <c r="F72" s="12"/>
      <c r="G72" s="12"/>
      <c r="H72" s="12"/>
      <c r="I72" s="12" t="n">
        <f aca="false">5</f>
        <v>5</v>
      </c>
      <c r="J72" s="12"/>
      <c r="K72" s="12"/>
      <c r="L72" s="12" t="n">
        <f aca="false">SUM(B72:K72)</f>
        <v>5</v>
      </c>
    </row>
    <row r="73" customFormat="false" ht="15" hidden="false" customHeight="false" outlineLevel="0" collapsed="false">
      <c r="A73" s="12" t="s">
        <v>28</v>
      </c>
      <c r="B73" s="12"/>
      <c r="C73" s="12"/>
      <c r="D73" s="12" t="n">
        <f aca="false">3</f>
        <v>3</v>
      </c>
      <c r="E73" s="12"/>
      <c r="F73" s="12"/>
      <c r="G73" s="12"/>
      <c r="H73" s="12"/>
      <c r="I73" s="12"/>
      <c r="J73" s="12"/>
      <c r="K73" s="12"/>
      <c r="L73" s="12" t="n">
        <f aca="false">SUM(B73:K73)</f>
        <v>3</v>
      </c>
    </row>
    <row r="74" customFormat="false" ht="15" hidden="false" customHeight="false" outlineLevel="0" collapsed="false">
      <c r="A74" s="12" t="s">
        <v>2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 t="n">
        <f aca="false">SUM(B74:K74)</f>
        <v>0</v>
      </c>
    </row>
    <row r="76" customFormat="false" ht="15" hidden="false" customHeight="false" outlineLevel="0" collapsed="false">
      <c r="A76" s="13" t="s">
        <v>123</v>
      </c>
      <c r="B76" s="9" t="s">
        <v>80</v>
      </c>
      <c r="C76" s="10" t="s">
        <v>81</v>
      </c>
      <c r="D76" s="11" t="s">
        <v>82</v>
      </c>
      <c r="E76" s="12" t="s">
        <v>83</v>
      </c>
      <c r="F76" s="13" t="s">
        <v>13</v>
      </c>
    </row>
    <row r="77" customFormat="false" ht="15" hidden="false" customHeight="false" outlineLevel="0" collapsed="false">
      <c r="A77" s="13" t="s">
        <v>14</v>
      </c>
      <c r="B77" s="9" t="n">
        <f aca="false">K2</f>
        <v>16</v>
      </c>
      <c r="C77" s="10" t="n">
        <f aca="false">L21</f>
        <v>12</v>
      </c>
      <c r="D77" s="11" t="n">
        <f aca="false">K40</f>
        <v>15</v>
      </c>
      <c r="E77" s="12" t="n">
        <f aca="false">L59</f>
        <v>9</v>
      </c>
      <c r="F77" s="13" t="n">
        <f aca="false">SUM(B77:E77)</f>
        <v>52</v>
      </c>
    </row>
    <row r="78" customFormat="false" ht="15" hidden="false" customHeight="false" outlineLevel="0" collapsed="false">
      <c r="A78" s="13" t="s">
        <v>15</v>
      </c>
      <c r="B78" s="9" t="n">
        <f aca="false">K3</f>
        <v>52</v>
      </c>
      <c r="C78" s="10" t="n">
        <f aca="false">L22</f>
        <v>64</v>
      </c>
      <c r="D78" s="11" t="n">
        <f aca="false">K41</f>
        <v>35</v>
      </c>
      <c r="E78" s="12" t="n">
        <f aca="false">L60</f>
        <v>30</v>
      </c>
      <c r="F78" s="13" t="n">
        <f aca="false">SUM(B78:E78)</f>
        <v>181</v>
      </c>
    </row>
    <row r="79" customFormat="false" ht="15" hidden="false" customHeight="false" outlineLevel="0" collapsed="false">
      <c r="A79" s="13" t="s">
        <v>16</v>
      </c>
      <c r="B79" s="9" t="n">
        <f aca="false">K4</f>
        <v>76</v>
      </c>
      <c r="C79" s="10" t="n">
        <f aca="false">L23</f>
        <v>72</v>
      </c>
      <c r="D79" s="11" t="n">
        <f aca="false">K42</f>
        <v>73</v>
      </c>
      <c r="E79" s="12" t="n">
        <f aca="false">L61</f>
        <v>94</v>
      </c>
      <c r="F79" s="13" t="n">
        <f aca="false">SUM(B79:E79)</f>
        <v>315</v>
      </c>
    </row>
    <row r="80" customFormat="false" ht="15" hidden="false" customHeight="false" outlineLevel="0" collapsed="false">
      <c r="A80" s="13" t="s">
        <v>17</v>
      </c>
      <c r="B80" s="9" t="n">
        <f aca="false">K5</f>
        <v>0</v>
      </c>
      <c r="C80" s="10" t="n">
        <f aca="false">L24</f>
        <v>0</v>
      </c>
      <c r="D80" s="11" t="n">
        <f aca="false">K43</f>
        <v>0</v>
      </c>
      <c r="E80" s="12" t="n">
        <f aca="false">L62</f>
        <v>0</v>
      </c>
      <c r="F80" s="13" t="n">
        <f aca="false">SUM(B80:E80)</f>
        <v>0</v>
      </c>
    </row>
    <row r="81" customFormat="false" ht="15" hidden="false" customHeight="false" outlineLevel="0" collapsed="false">
      <c r="A81" s="13" t="s">
        <v>18</v>
      </c>
      <c r="B81" s="9" t="n">
        <f aca="false">K6</f>
        <v>20</v>
      </c>
      <c r="C81" s="10" t="n">
        <f aca="false">L25</f>
        <v>5</v>
      </c>
      <c r="D81" s="11" t="n">
        <f aca="false">K44</f>
        <v>18</v>
      </c>
      <c r="E81" s="12" t="n">
        <f aca="false">L63</f>
        <v>6</v>
      </c>
      <c r="F81" s="13" t="n">
        <f aca="false">SUM(B81:E81)</f>
        <v>49</v>
      </c>
    </row>
    <row r="82" customFormat="false" ht="15" hidden="false" customHeight="false" outlineLevel="0" collapsed="false">
      <c r="A82" s="13" t="s">
        <v>19</v>
      </c>
      <c r="B82" s="9" t="n">
        <f aca="false">K7</f>
        <v>0</v>
      </c>
      <c r="C82" s="10" t="n">
        <f aca="false">L26</f>
        <v>0</v>
      </c>
      <c r="D82" s="11" t="n">
        <f aca="false">K45</f>
        <v>0</v>
      </c>
      <c r="E82" s="12" t="n">
        <f aca="false">L64</f>
        <v>0</v>
      </c>
      <c r="F82" s="13" t="n">
        <f aca="false">SUM(B82:E82)</f>
        <v>0</v>
      </c>
    </row>
    <row r="83" customFormat="false" ht="15" hidden="false" customHeight="false" outlineLevel="0" collapsed="false">
      <c r="A83" s="13" t="s">
        <v>20</v>
      </c>
      <c r="B83" s="9" t="n">
        <f aca="false">K8</f>
        <v>19</v>
      </c>
      <c r="C83" s="10" t="n">
        <f aca="false">L27</f>
        <v>14</v>
      </c>
      <c r="D83" s="11" t="n">
        <f aca="false">K46</f>
        <v>23</v>
      </c>
      <c r="E83" s="12" t="n">
        <f aca="false">L65</f>
        <v>10</v>
      </c>
      <c r="F83" s="13" t="n">
        <f aca="false">SUM(B83:E83)</f>
        <v>66</v>
      </c>
    </row>
    <row r="84" customFormat="false" ht="15" hidden="false" customHeight="false" outlineLevel="0" collapsed="false">
      <c r="A84" s="13" t="s">
        <v>21</v>
      </c>
      <c r="B84" s="9" t="n">
        <f aca="false">K9</f>
        <v>12</v>
      </c>
      <c r="C84" s="10" t="n">
        <f aca="false">L28</f>
        <v>21</v>
      </c>
      <c r="D84" s="11" t="n">
        <f aca="false">K47</f>
        <v>18</v>
      </c>
      <c r="E84" s="12" t="n">
        <f aca="false">L66</f>
        <v>6</v>
      </c>
      <c r="F84" s="13" t="n">
        <f aca="false">SUM(B84:E84)</f>
        <v>57</v>
      </c>
    </row>
    <row r="85" customFormat="false" ht="15" hidden="false" customHeight="false" outlineLevel="0" collapsed="false">
      <c r="A85" s="13" t="s">
        <v>22</v>
      </c>
      <c r="B85" s="9" t="n">
        <f aca="false">K10</f>
        <v>5</v>
      </c>
      <c r="C85" s="10" t="n">
        <f aca="false">L29</f>
        <v>13</v>
      </c>
      <c r="D85" s="11" t="n">
        <f aca="false">K48</f>
        <v>7</v>
      </c>
      <c r="E85" s="12" t="n">
        <f aca="false">L67</f>
        <v>7</v>
      </c>
      <c r="F85" s="13" t="n">
        <f aca="false">SUM(B85:E85)</f>
        <v>32</v>
      </c>
    </row>
    <row r="86" customFormat="false" ht="15" hidden="false" customHeight="false" outlineLevel="0" collapsed="false">
      <c r="A86" s="13" t="s">
        <v>23</v>
      </c>
      <c r="B86" s="9" t="n">
        <f aca="false">K11</f>
        <v>54</v>
      </c>
      <c r="C86" s="10" t="n">
        <f aca="false">L30</f>
        <v>51</v>
      </c>
      <c r="D86" s="11" t="n">
        <f aca="false">K49</f>
        <v>31</v>
      </c>
      <c r="E86" s="12" t="n">
        <f aca="false">L68</f>
        <v>42</v>
      </c>
      <c r="F86" s="13" t="n">
        <f aca="false">SUM(B86:E86)</f>
        <v>178</v>
      </c>
    </row>
    <row r="87" customFormat="false" ht="15" hidden="false" customHeight="false" outlineLevel="0" collapsed="false">
      <c r="A87" s="13" t="s">
        <v>24</v>
      </c>
      <c r="B87" s="9" t="n">
        <f aca="false">K12</f>
        <v>0</v>
      </c>
      <c r="C87" s="10" t="n">
        <f aca="false">L31</f>
        <v>0</v>
      </c>
      <c r="D87" s="11" t="n">
        <f aca="false">K50</f>
        <v>0</v>
      </c>
      <c r="E87" s="12" t="n">
        <f aca="false">L69</f>
        <v>0</v>
      </c>
      <c r="F87" s="13" t="n">
        <f aca="false">SUM(B87:E87)</f>
        <v>0</v>
      </c>
    </row>
    <row r="88" customFormat="false" ht="15" hidden="false" customHeight="false" outlineLevel="0" collapsed="false">
      <c r="A88" s="13" t="s">
        <v>25</v>
      </c>
      <c r="B88" s="9" t="n">
        <f aca="false">K13</f>
        <v>0</v>
      </c>
      <c r="C88" s="10" t="n">
        <f aca="false">L32</f>
        <v>0</v>
      </c>
      <c r="D88" s="11" t="n">
        <f aca="false">K51</f>
        <v>0</v>
      </c>
      <c r="E88" s="12" t="n">
        <f aca="false">L70</f>
        <v>0</v>
      </c>
      <c r="F88" s="13" t="n">
        <f aca="false">SUM(B88:E88)</f>
        <v>0</v>
      </c>
    </row>
    <row r="89" customFormat="false" ht="15" hidden="false" customHeight="false" outlineLevel="0" collapsed="false">
      <c r="A89" s="13" t="s">
        <v>26</v>
      </c>
      <c r="B89" s="9" t="n">
        <f aca="false">K14</f>
        <v>29</v>
      </c>
      <c r="C89" s="10" t="n">
        <f aca="false">L33</f>
        <v>26</v>
      </c>
      <c r="D89" s="11" t="n">
        <f aca="false">K52</f>
        <v>21</v>
      </c>
      <c r="E89" s="12" t="n">
        <f aca="false">L71</f>
        <v>39</v>
      </c>
      <c r="F89" s="13" t="n">
        <f aca="false">SUM(B89:E89)</f>
        <v>115</v>
      </c>
    </row>
    <row r="90" customFormat="false" ht="15" hidden="false" customHeight="false" outlineLevel="0" collapsed="false">
      <c r="A90" s="13" t="s">
        <v>27</v>
      </c>
      <c r="B90" s="9" t="n">
        <f aca="false">K15</f>
        <v>6</v>
      </c>
      <c r="C90" s="10" t="n">
        <f aca="false">L34</f>
        <v>10</v>
      </c>
      <c r="D90" s="11" t="n">
        <f aca="false">K53</f>
        <v>5</v>
      </c>
      <c r="E90" s="12" t="n">
        <f aca="false">L72</f>
        <v>5</v>
      </c>
      <c r="F90" s="13" t="n">
        <f aca="false">SUM(B90:E90)</f>
        <v>26</v>
      </c>
    </row>
    <row r="91" customFormat="false" ht="15" hidden="false" customHeight="false" outlineLevel="0" collapsed="false">
      <c r="A91" s="13" t="s">
        <v>28</v>
      </c>
      <c r="B91" s="9" t="n">
        <f aca="false">K16</f>
        <v>0</v>
      </c>
      <c r="C91" s="10" t="n">
        <f aca="false">L35</f>
        <v>4</v>
      </c>
      <c r="D91" s="11" t="n">
        <f aca="false">K54</f>
        <v>1</v>
      </c>
      <c r="E91" s="12" t="n">
        <f aca="false">L73</f>
        <v>3</v>
      </c>
      <c r="F91" s="13" t="n">
        <f aca="false">SUM(B91:E91)</f>
        <v>8</v>
      </c>
    </row>
    <row r="92" customFormat="false" ht="15" hidden="false" customHeight="false" outlineLevel="0" collapsed="false">
      <c r="A92" s="13" t="s">
        <v>29</v>
      </c>
      <c r="B92" s="9" t="n">
        <f aca="false">K17</f>
        <v>0</v>
      </c>
      <c r="C92" s="10" t="n">
        <f aca="false">L36</f>
        <v>0</v>
      </c>
      <c r="D92" s="11" t="n">
        <f aca="false">K55</f>
        <v>0</v>
      </c>
      <c r="E92" s="12" t="n">
        <f aca="false">L74</f>
        <v>0</v>
      </c>
      <c r="F92" s="13" t="n">
        <f aca="false">SUM(B92:E92)</f>
        <v>0</v>
      </c>
    </row>
    <row r="95" customFormat="false" ht="15" hidden="false" customHeight="false" outlineLevel="0" collapsed="false">
      <c r="A95" s="19" t="s">
        <v>79</v>
      </c>
      <c r="B95" s="19" t="s">
        <v>84</v>
      </c>
    </row>
    <row r="96" customFormat="false" ht="15" hidden="false" customHeight="false" outlineLevel="0" collapsed="false">
      <c r="A96" s="13" t="s">
        <v>16</v>
      </c>
      <c r="B96" s="13" t="n">
        <v>315</v>
      </c>
    </row>
    <row r="97" customFormat="false" ht="15" hidden="false" customHeight="false" outlineLevel="0" collapsed="false">
      <c r="A97" s="13" t="s">
        <v>15</v>
      </c>
      <c r="B97" s="13" t="n">
        <v>181</v>
      </c>
    </row>
    <row r="98" customFormat="false" ht="15" hidden="false" customHeight="false" outlineLevel="0" collapsed="false">
      <c r="A98" s="13" t="s">
        <v>23</v>
      </c>
      <c r="B98" s="13" t="n">
        <v>178</v>
      </c>
    </row>
    <row r="99" customFormat="false" ht="15" hidden="false" customHeight="false" outlineLevel="0" collapsed="false">
      <c r="A99" s="13" t="s">
        <v>26</v>
      </c>
      <c r="B99" s="13" t="n">
        <v>115</v>
      </c>
    </row>
    <row r="100" customFormat="false" ht="15" hidden="false" customHeight="false" outlineLevel="0" collapsed="false">
      <c r="A100" s="13" t="s">
        <v>20</v>
      </c>
      <c r="B100" s="13" t="n">
        <v>66</v>
      </c>
    </row>
    <row r="101" customFormat="false" ht="15" hidden="false" customHeight="false" outlineLevel="0" collapsed="false">
      <c r="A101" s="13" t="s">
        <v>21</v>
      </c>
      <c r="B101" s="13" t="n">
        <v>57</v>
      </c>
    </row>
    <row r="102" customFormat="false" ht="15" hidden="false" customHeight="false" outlineLevel="0" collapsed="false">
      <c r="A102" s="13" t="s">
        <v>14</v>
      </c>
      <c r="B102" s="13" t="n">
        <v>52</v>
      </c>
    </row>
    <row r="103" customFormat="false" ht="15" hidden="false" customHeight="false" outlineLevel="0" collapsed="false">
      <c r="A103" s="13" t="s">
        <v>18</v>
      </c>
      <c r="B103" s="13" t="n">
        <v>49</v>
      </c>
    </row>
    <row r="104" customFormat="false" ht="15" hidden="false" customHeight="false" outlineLevel="0" collapsed="false">
      <c r="A104" s="13" t="s">
        <v>22</v>
      </c>
      <c r="B104" s="13" t="n">
        <v>32</v>
      </c>
    </row>
    <row r="105" customFormat="false" ht="15" hidden="false" customHeight="false" outlineLevel="0" collapsed="false">
      <c r="A105" s="13" t="s">
        <v>27</v>
      </c>
      <c r="B105" s="13" t="n">
        <v>26</v>
      </c>
    </row>
    <row r="106" customFormat="false" ht="15" hidden="false" customHeight="false" outlineLevel="0" collapsed="false">
      <c r="A106" s="13" t="s">
        <v>28</v>
      </c>
      <c r="B106" s="13" t="n">
        <v>8</v>
      </c>
    </row>
    <row r="107" customFormat="false" ht="15" hidden="false" customHeight="false" outlineLevel="0" collapsed="false">
      <c r="A107" s="13" t="s">
        <v>17</v>
      </c>
      <c r="B107" s="13" t="n">
        <v>0</v>
      </c>
    </row>
    <row r="108" customFormat="false" ht="15" hidden="false" customHeight="false" outlineLevel="0" collapsed="false">
      <c r="A108" s="13" t="s">
        <v>19</v>
      </c>
      <c r="B108" s="13" t="n">
        <v>0</v>
      </c>
    </row>
    <row r="109" customFormat="false" ht="15" hidden="false" customHeight="false" outlineLevel="0" collapsed="false">
      <c r="A109" s="13" t="s">
        <v>24</v>
      </c>
      <c r="B109" s="13" t="n">
        <v>0</v>
      </c>
    </row>
    <row r="110" customFormat="false" ht="15" hidden="false" customHeight="false" outlineLevel="0" collapsed="false">
      <c r="A110" s="13" t="s">
        <v>25</v>
      </c>
      <c r="B110" s="13" t="n">
        <v>0</v>
      </c>
    </row>
    <row r="111" customFormat="false" ht="15" hidden="false" customHeight="false" outlineLevel="0" collapsed="false">
      <c r="A111" s="13" t="s">
        <v>29</v>
      </c>
      <c r="B111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true" autoFill="0" autoPict="0">
                <anchor moveWithCells="true" sizeWithCells="false">
                  <from>
                    <xdr:col>3</xdr:col>
                    <xdr:colOff>10080</xdr:colOff>
                    <xdr:row>96</xdr:row>
                    <xdr:rowOff>0</xdr:rowOff>
                  </from>
                  <to>
                    <xdr:col>4</xdr:col>
                    <xdr:colOff>654480</xdr:colOff>
                    <xdr:row>9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0:51:43Z</dcterms:created>
  <dc:creator/>
  <dc:description/>
  <dc:language>en-US</dc:language>
  <cp:lastModifiedBy>Serena2011</cp:lastModifiedBy>
  <dcterms:modified xsi:type="dcterms:W3CDTF">2013-03-20T11:09:59Z</dcterms:modified>
  <cp:revision>0</cp:revision>
  <dc:subject/>
  <dc:title/>
</cp:coreProperties>
</file>